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  <sheet name="Лист1" sheetId="2" state="visible" r:id="rId3"/>
  </sheets>
  <definedNames>
    <definedName function="false" hidden="false" localSheetId="0" name="_xlnm.Print_Area" vbProcedure="false">'1 полугодие'!$A$1:$K$247</definedName>
    <definedName function="false" hidden="false" localSheetId="0" name="_xlnm.Print_Titles" vbProcedure="false">'1 полугодие'!$6:$6</definedName>
    <definedName function="false" hidden="false" localSheetId="0" name="Excel_BuiltIn__FilterDatabase" vbProcedure="false">'1 полугодие'!$A$49:$U$220</definedName>
    <definedName function="false" hidden="false" localSheetId="0" name="Z_8B57635A_EF14_4CC0_826D_6038D88C6F03__wvu_Cols" vbProcedure="false">'1 полугодие'!$G:$G,'1 полугодие'!$H:$H,'1 полугодие'!$J:$J,'1 полугодие'!$L:$L</definedName>
    <definedName function="false" hidden="false" localSheetId="0" name="Z_8B57635A_EF14_4CC0_826D_6038D88C6F03__wvu_PrintArea" vbProcedure="false">'1 полугодие'!$A$1:$M$246</definedName>
    <definedName function="false" hidden="false" localSheetId="0" name="Z_8B57635A_EF14_4CC0_826D_6038D88C6F03__wvu_PrintTitles" vbProcedure="false">'1 полугодие'!$6:$6</definedName>
    <definedName function="false" hidden="false" localSheetId="0" name="Z_8B57635A_EF14_4CC0_826D_6038D88C6F03__wvu_Rows" vbProcedure="false">'1 полугодие'!$100:$100,#REF!,#REF!,'1 полугодие'!$213:$215,#REF!,'1 полугодие'!$237: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6">
  <si>
    <t xml:space="preserve">Оперативный отчет об исполнении бюджета Союзного государства за январь - декабрь 2019 года</t>
  </si>
  <si>
    <t xml:space="preserve"> </t>
  </si>
  <si>
    <t xml:space="preserve"> тыс. рос. рублей</t>
  </si>
  <si>
    <t xml:space="preserve">Коды бюджетной классификации</t>
  </si>
  <si>
    <t xml:space="preserve">Наименование показателей</t>
  </si>
  <si>
    <t xml:space="preserve">Бюджетная роспись на 2019 г.</t>
  </si>
  <si>
    <t xml:space="preserve">Фактически профинан-сировано/  поступило</t>
  </si>
  <si>
    <t xml:space="preserve">Кассовое исполн-е за  2019г.</t>
  </si>
  <si>
    <t xml:space="preserve">Процент исполн. финансиро-вания</t>
  </si>
  <si>
    <t xml:space="preserve">Процент кассов. испол. к бюджет. росписи на 2019 г. </t>
  </si>
  <si>
    <t xml:space="preserve">Процент кассового испол. к годовой бюджет. росписи 2016г. </t>
  </si>
  <si>
    <t xml:space="preserve">Процент касс. испол. к объемам на янв-август 2017г.</t>
  </si>
  <si>
    <t xml:space="preserve">Р</t>
  </si>
  <si>
    <t xml:space="preserve">ПР</t>
  </si>
  <si>
    <t xml:space="preserve">ЦС</t>
  </si>
  <si>
    <t xml:space="preserve">ВР</t>
  </si>
  <si>
    <t xml:space="preserve">Глава+наименование</t>
  </si>
  <si>
    <t xml:space="preserve">6</t>
  </si>
  <si>
    <t xml:space="preserve">9</t>
  </si>
  <si>
    <t xml:space="preserve">ДОХОДЫ</t>
  </si>
  <si>
    <t xml:space="preserve">200</t>
  </si>
  <si>
    <t xml:space="preserve">000</t>
  </si>
  <si>
    <t xml:space="preserve">0000</t>
  </si>
  <si>
    <t xml:space="preserve">НЕНАЛОГОВЫЕ ДОХОДЫ</t>
  </si>
  <si>
    <t xml:space="preserve">- на территории Российской Федерации</t>
  </si>
  <si>
    <t xml:space="preserve">- на территории Республики Беларусь</t>
  </si>
  <si>
    <t xml:space="preserve">100</t>
  </si>
  <si>
    <t xml:space="preserve">ДОХОДЫ ОТ ИСПОЛЬЗОВАНИЯ ИМУЩЕСТВА, НАХОДЯЩЕГОСЯ В СОБСТВЕННОСТИ СОЮЗНОГО ГОСУДАРСТВА, ИЛИ ОТ ДЕЯТЕЛЬНОСТИ ГОСУДАРСТВЕННЫХ УЧРЕЖДЕНИЙ (БЮДЖЕТНЫХ ОРГАНИЗАЦИЙ) СОЮЗНОГО ГОСУДАРСТВА</t>
  </si>
  <si>
    <t xml:space="preserve">5000</t>
  </si>
  <si>
    <t xml:space="preserve">доходы от продажи имущества, находящегося в собственности Союзного государства</t>
  </si>
  <si>
    <t xml:space="preserve">-</t>
  </si>
  <si>
    <t xml:space="preserve">7000</t>
  </si>
  <si>
    <t xml:space="preserve">доходы от распоряжения правами на результаты интеллектуальной деятельности, находящейся в собственности Союзного государства</t>
  </si>
  <si>
    <t xml:space="preserve">9000</t>
  </si>
  <si>
    <t xml:space="preserve">Прочие поступления</t>
  </si>
  <si>
    <t xml:space="preserve">700</t>
  </si>
  <si>
    <t xml:space="preserve">СРЕДСТВА, ПОЛУЧЕННЫЕ В РЕЗУЛЬТАТЕ ПРИМЕНЕНИЯ МЕР ГРАЖДАНСКО-ПРАВОВОЙ. АДМИНИСТРАТИВНОЙ И УГОЛОВНОЙ ОТВЕТСТВЕННОСТИ</t>
  </si>
  <si>
    <t xml:space="preserve">900</t>
  </si>
  <si>
    <t xml:space="preserve">ИНЫЕ НЕНАЛОГОВЫЕ ДОХОДЫ</t>
  </si>
  <si>
    <t xml:space="preserve">1000</t>
  </si>
  <si>
    <t xml:space="preserve">Целевые остатки средств бюджета Союзного государства</t>
  </si>
  <si>
    <t xml:space="preserve">2000</t>
  </si>
  <si>
    <t xml:space="preserve">Остатки средств бюджетов прошлых лет</t>
  </si>
  <si>
    <t xml:space="preserve">3000</t>
  </si>
  <si>
    <t xml:space="preserve">Возврат дебиторской задолженности прошлых лет и другое</t>
  </si>
  <si>
    <t xml:space="preserve">300</t>
  </si>
  <si>
    <t xml:space="preserve">БЕЗВОЗМЕЗДНЫЕ ПОСТУПЛЕНИЯ</t>
  </si>
  <si>
    <t xml:space="preserve">Ежегодные согласованные отчисления государств-участников Договора о создании Союзного государства</t>
  </si>
  <si>
    <t xml:space="preserve">Отчисления Российской Федерации</t>
  </si>
  <si>
    <t xml:space="preserve">1100</t>
  </si>
  <si>
    <t xml:space="preserve">в том числе трансферты из Российской Федерации в Республику Беларусь </t>
  </si>
  <si>
    <t xml:space="preserve">в том числе трансферты из Республики Беларусь в Российскую Федерацию </t>
  </si>
  <si>
    <t xml:space="preserve">Отчисления Республики Беларусь</t>
  </si>
  <si>
    <t xml:space="preserve">2100</t>
  </si>
  <si>
    <t xml:space="preserve">ВСЕГО ДОХОДОВ:</t>
  </si>
  <si>
    <t xml:space="preserve">РАСХОДЫ</t>
  </si>
  <si>
    <t xml:space="preserve">01</t>
  </si>
  <si>
    <t xml:space="preserve">00</t>
  </si>
  <si>
    <t xml:space="preserve">ОРГАНЫ СОЮЗНОГО ГОСУДАРСТВА</t>
  </si>
  <si>
    <t xml:space="preserve">023</t>
  </si>
  <si>
    <t xml:space="preserve">003 4</t>
  </si>
  <si>
    <t xml:space="preserve">721.Постоянный Комитет Союзного государства</t>
  </si>
  <si>
    <t xml:space="preserve">Расходы на проведение заседаний Высшего Государственного Совета Союзного государства </t>
  </si>
  <si>
    <t xml:space="preserve">расходы на территории Российской Федерации    </t>
  </si>
  <si>
    <t xml:space="preserve">02</t>
  </si>
  <si>
    <t xml:space="preserve">001</t>
  </si>
  <si>
    <t xml:space="preserve">001 4</t>
  </si>
  <si>
    <t xml:space="preserve">710.Парламентское Собрание Союза Беларуси и России</t>
  </si>
  <si>
    <t xml:space="preserve">Функционирование Парламентского Собрания Союза Беларуси и России (Парламента Союзного государства)</t>
  </si>
  <si>
    <t xml:space="preserve">расходы на территории Российской Федерации   </t>
  </si>
  <si>
    <t xml:space="preserve">03</t>
  </si>
  <si>
    <t xml:space="preserve">002 4</t>
  </si>
  <si>
    <t xml:space="preserve">Функционирование  Постоянного Комитета Союзного государства</t>
  </si>
  <si>
    <t xml:space="preserve">04</t>
  </si>
  <si>
    <t xml:space="preserve">006 4</t>
  </si>
  <si>
    <t xml:space="preserve">734. ТРО Союза</t>
  </si>
  <si>
    <t xml:space="preserve">Содержание Государственного учреждения "Телерадиовещательная организация Союзного государства"</t>
  </si>
  <si>
    <t xml:space="preserve">расходы на территории Российской Федерации </t>
  </si>
  <si>
    <t xml:space="preserve">расходы на территории Республики Беларусь </t>
  </si>
  <si>
    <t xml:space="preserve">004 4</t>
  </si>
  <si>
    <t xml:space="preserve">Расходы на проведение заседаний Совета Министров Союзного государства </t>
  </si>
  <si>
    <t xml:space="preserve">005 4</t>
  </si>
  <si>
    <t xml:space="preserve">Расходы на проведение заседаний Группы высокого уровня Совета Министров Союзного государства</t>
  </si>
  <si>
    <t xml:space="preserve">МЕЖДУНАРОДНАЯ ДЕЯТЕЛЬНОСТЬ</t>
  </si>
  <si>
    <t xml:space="preserve">002</t>
  </si>
  <si>
    <t xml:space="preserve">514 3</t>
  </si>
  <si>
    <t xml:space="preserve">Научно-практическая конференция, посвященная 20-летию подписания Договора о создании Союзного государства</t>
  </si>
  <si>
    <t xml:space="preserve">535 3</t>
  </si>
  <si>
    <t xml:space="preserve">Пятый Форум регионов Беларуси и России</t>
  </si>
  <si>
    <t xml:space="preserve">ВОЕННО-ТЕХНИЧЕСКОЕ СОТРУДНИЧЕСТВО</t>
  </si>
  <si>
    <t xml:space="preserve">08</t>
  </si>
  <si>
    <t xml:space="preserve">009</t>
  </si>
  <si>
    <t xml:space="preserve">114 1</t>
  </si>
  <si>
    <t xml:space="preserve">"Военная инфраструктура"</t>
  </si>
  <si>
    <t xml:space="preserve">Программа "Совершенствование объектов военной инфраструктуры, планируемых к совместному использованию в интересах обеспечения региональной группировки войск (сил) Республики Беларусь и Российской Федерации"</t>
  </si>
  <si>
    <t xml:space="preserve">187.Минобороны России</t>
  </si>
  <si>
    <t xml:space="preserve">расходы на территории Российской Федерации       </t>
  </si>
  <si>
    <t xml:space="preserve">190.Минобороны Беларуси</t>
  </si>
  <si>
    <t xml:space="preserve">503 3</t>
  </si>
  <si>
    <t xml:space="preserve">План совместных мероприятий по обеспечению функционирования региональной группировки войск (сил) Республики Беларусь и Российской Федерации в 2019 году </t>
  </si>
  <si>
    <t xml:space="preserve">05</t>
  </si>
  <si>
    <t xml:space="preserve">ПРАВООХРАНИТЕЛЬНАЯ ДЕЯТЕЛЬНОСТЬ И ОБЕСПЕЧЕНИЕ БЕЗОПАСНОСТИ СОЮЗНОГО ГОСУДАРСТВА</t>
  </si>
  <si>
    <t xml:space="preserve">501 3</t>
  </si>
  <si>
    <t xml:space="preserve">План совместных мероприятий по противодействию терроризму на территории Союзного государства в 2019 году</t>
  </si>
  <si>
    <t xml:space="preserve">189. ФСБ России</t>
  </si>
  <si>
    <t xml:space="preserve">179.КГБ Беларуси</t>
  </si>
  <si>
    <t xml:space="preserve">06</t>
  </si>
  <si>
    <t xml:space="preserve">007</t>
  </si>
  <si>
    <t xml:space="preserve">116 1</t>
  </si>
  <si>
    <t xml:space="preserve">"Граница"</t>
  </si>
  <si>
    <t xml:space="preserve">Программа "Совершенствование пограничной безопасности Союзного государства" </t>
  </si>
  <si>
    <t xml:space="preserve">192. ГПК Беларуси</t>
  </si>
  <si>
    <t xml:space="preserve">12</t>
  </si>
  <si>
    <t xml:space="preserve">008</t>
  </si>
  <si>
    <t xml:space="preserve">107 1</t>
  </si>
  <si>
    <t xml:space="preserve">Программа "Развитие и совершенствование единой системы технического прикрытия железных дорог региона" </t>
  </si>
  <si>
    <t xml:space="preserve">расходы на территории Российской Федерации             </t>
  </si>
  <si>
    <t xml:space="preserve">042</t>
  </si>
  <si>
    <t xml:space="preserve">518 3</t>
  </si>
  <si>
    <t xml:space="preserve">Научно-практическая конференция "Комплексная защита информации"  </t>
  </si>
  <si>
    <t xml:space="preserve">ФУНДАМЕНТАЛЬНЫЕ ИССЛЕДОВАНИЯ И СОДЕЙСТВИЕ НАУЧНО-ТЕХНИЧЕСКОМУ ПРОГРЕССУ</t>
  </si>
  <si>
    <t xml:space="preserve">011</t>
  </si>
  <si>
    <t xml:space="preserve">112 1</t>
  </si>
  <si>
    <t xml:space="preserve">"ДНК - идентификация"</t>
  </si>
  <si>
    <t xml:space="preserve">Программа "Разработка инновационных геногеографических и геномных технологий идентификации личности и индивидуальных особенностей человека на основе изучения генофондов регионов Союзного государства"</t>
  </si>
  <si>
    <t xml:space="preserve">075. Министерство науки и высшего образования Российской Федерации</t>
  </si>
  <si>
    <t xml:space="preserve">212. НАН Беларуси</t>
  </si>
  <si>
    <t xml:space="preserve">022</t>
  </si>
  <si>
    <t xml:space="preserve">110 1</t>
  </si>
  <si>
    <t xml:space="preserve">"Технология-СГ"</t>
  </si>
  <si>
    <t xml:space="preserve">Программа «Разработка комплексных технологий создания материалов, устройств и ключевых элементов космических средств и перспективной продукции других отраслей"</t>
  </si>
  <si>
    <t xml:space="preserve">730. Госкорпорация "Роскосмос"</t>
  </si>
  <si>
    <t xml:space="preserve">07</t>
  </si>
  <si>
    <t xml:space="preserve">ПРОМЫШЛЕННОСТЬ, ЭНЕРГЕТИКА И СТРОИТЕЛЬСТВО</t>
  </si>
  <si>
    <t xml:space="preserve">004</t>
  </si>
  <si>
    <t xml:space="preserve">101 1</t>
  </si>
  <si>
    <t xml:space="preserve">"Компомат"</t>
  </si>
  <si>
    <t xml:space="preserve">Программа «Разработка инновационных технологий и техники для производства конкурентоспособных композиционных материалов, матриц и армирующих элементов на 2012-2016 годы»</t>
  </si>
  <si>
    <t xml:space="preserve">20. Минпромторг России</t>
  </si>
  <si>
    <t xml:space="preserve">038.Концерн "Белнефтехим"</t>
  </si>
  <si>
    <t xml:space="preserve">расходы на территории Республики Беларусь      </t>
  </si>
  <si>
    <t xml:space="preserve">102 1</t>
  </si>
  <si>
    <t xml:space="preserve">"Тепловизор"</t>
  </si>
  <si>
    <t xml:space="preserve">Программа "Разработка современной и перспективной технологии создания в государствах-участниках Союзного государства тепловизионной техники специального и двойного назначения на базе фотоприёмных устройств инфракрасного диапазона третьего поколения"</t>
  </si>
  <si>
    <t xml:space="preserve">020. Минпромторг России</t>
  </si>
  <si>
    <t xml:space="preserve">112. Минпром Беларуси</t>
  </si>
  <si>
    <t xml:space="preserve">103 1</t>
  </si>
  <si>
    <t xml:space="preserve">"Скиф-недра"</t>
  </si>
  <si>
    <t xml:space="preserve">Программа "Исследования и разработка высокопроизводительных информационно-вычислительных технологий для увеличения и эффективного использования ресурсного потенциала углеводородного сырья Союзного государства"</t>
  </si>
  <si>
    <t xml:space="preserve">108 1</t>
  </si>
  <si>
    <t xml:space="preserve">"Автоэлектроника"</t>
  </si>
  <si>
    <t xml:space="preserve">Программа "Разработка нового поколения электронных компонентов для систем управления и безопасности автотранспортных средств специального и двойного назначения"</t>
  </si>
  <si>
    <t xml:space="preserve">112.Минпром Беларуси</t>
  </si>
  <si>
    <t xml:space="preserve">109 1</t>
  </si>
  <si>
    <t xml:space="preserve">"Луч"</t>
  </si>
  <si>
    <t xml:space="preserve">Программа "Разработка критических стандартных технологий проектирования и изготовления изделий наноструктурной микро- и оптоэлектроники, приборов и систем на их основе и оборудования для их производства и испытаний"</t>
  </si>
  <si>
    <t xml:space="preserve">СЕЛЬСКОЕ ХОЗЯЙСТВО И РЫБОЛОВСТВО</t>
  </si>
  <si>
    <t xml:space="preserve">115 1</t>
  </si>
  <si>
    <t xml:space="preserve">"Комбикорм-СГ"</t>
  </si>
  <si>
    <t xml:space="preserve">Программа "Разработка инновационных энергосберегающих технологий и оборудования для производства и эффективного использования биобезопасных комбикормов для ценных пород рыб, пушных зверей и отдельных видов животных"</t>
  </si>
  <si>
    <t xml:space="preserve">082. Минсельхоз России</t>
  </si>
  <si>
    <t xml:space="preserve">09</t>
  </si>
  <si>
    <t xml:space="preserve">ОХРАНА ОКРУЖАЮЩЕЙ ПРИРОДНОЙ СРЕДЫ И ПРИРОДНЫХ РЕСУРСОВ, ГИДРОМЕТЕОРОЛОГИЯ, КАРТОГРАФИЯ И ГЕОДЕЗИЯ</t>
  </si>
  <si>
    <t xml:space="preserve">037</t>
  </si>
  <si>
    <t xml:space="preserve">111 1</t>
  </si>
  <si>
    <t xml:space="preserve">"Гидромет"</t>
  </si>
  <si>
    <t xml:space="preserve">Программа "Развитие системы гидрометеорологической безопасности Союзного государства"</t>
  </si>
  <si>
    <t xml:space="preserve">169. Роcгидромет</t>
  </si>
  <si>
    <t xml:space="preserve">145.Минприроды Беларуси</t>
  </si>
  <si>
    <t xml:space="preserve">10</t>
  </si>
  <si>
    <t xml:space="preserve">ТРАНСПОРТ,  СВЯЗЬ И ИНФОРМАТИКА</t>
  </si>
  <si>
    <t xml:space="preserve">016</t>
  </si>
  <si>
    <t xml:space="preserve">117 1</t>
  </si>
  <si>
    <t xml:space="preserve">"Паритет"</t>
  </si>
  <si>
    <t xml:space="preserve">Программа "Совершенствование системы защиты информационных ресурсов Союзного государства и государств-участников Договора о создании Союзного государства в условиях нарастания угроз в информационной сфере"</t>
  </si>
  <si>
    <t xml:space="preserve">587. ФСТЭК России</t>
  </si>
  <si>
    <t xml:space="preserve">195. ОАЦ</t>
  </si>
  <si>
    <t xml:space="preserve">13</t>
  </si>
  <si>
    <t xml:space="preserve">ПРЕДУПРЕЖДЕНИЕ И ЛИКВИДАЦИЯ ПОСЛЕДСТВИЙ ЧРЕЗВЫЧАЙНЫХ СИТУАЦИЙ И СТИХИЙНЫХ БЕДСТВИЙ</t>
  </si>
  <si>
    <t xml:space="preserve">040</t>
  </si>
  <si>
    <t xml:space="preserve">118 1</t>
  </si>
  <si>
    <t xml:space="preserve">Программа совместной деятельности России и Беларуси в рамках Союзного государства по защите населения и реабилитации территорий, пострадавших в результате катастрофы на Чернобыльской  АЭС</t>
  </si>
  <si>
    <t xml:space="preserve">053. РОСЛЕСХОЗ</t>
  </si>
  <si>
    <t xml:space="preserve">расходы на территории Российской Федерации</t>
  </si>
  <si>
    <t xml:space="preserve">141. Роспотребнадзор</t>
  </si>
  <si>
    <t xml:space="preserve">169. Росгидромет</t>
  </si>
  <si>
    <t xml:space="preserve">177. МЧС России</t>
  </si>
  <si>
    <t xml:space="preserve">200. МЧС Беларуси</t>
  </si>
  <si>
    <t xml:space="preserve">533 3</t>
  </si>
  <si>
    <t xml:space="preserve">Оказание комплексной медицинской помощи отдельным категориям граждан Беларуси и России, подвергшихся радиационному  воздействию вследствие катастрофы на Чернобыльской АЭС</t>
  </si>
  <si>
    <t xml:space="preserve">056. Минздрав России</t>
  </si>
  <si>
    <t xml:space="preserve">054.Минздрав Беларуси</t>
  </si>
  <si>
    <t xml:space="preserve">ОБРАЗОВАНИЕ </t>
  </si>
  <si>
    <t xml:space="preserve">14</t>
  </si>
  <si>
    <t xml:space="preserve">030</t>
  </si>
  <si>
    <t xml:space="preserve">301 2</t>
  </si>
  <si>
    <t xml:space="preserve">Проект "Развитие образовательной и научной деятельности Белорусско-Российского университета на базе инновационных технологий"</t>
  </si>
  <si>
    <t xml:space="preserve">075. Минобразования Беларуси</t>
  </si>
  <si>
    <t xml:space="preserve">517 3</t>
  </si>
  <si>
    <t xml:space="preserve">Олимпиада школьников Союзного государства "Россия и Беларусь: историческая и духовная общность"</t>
  </si>
  <si>
    <t xml:space="preserve">521 3</t>
  </si>
  <si>
    <t xml:space="preserve">Конкурс научно-технического творчества учащихся Союзного государства "Таланты XXI века"</t>
  </si>
  <si>
    <t xml:space="preserve">073. Минпросвещения России</t>
  </si>
  <si>
    <t xml:space="preserve">522 3</t>
  </si>
  <si>
    <t xml:space="preserve">Туристский слет учащихся Союзного государства </t>
  </si>
  <si>
    <t xml:space="preserve">525 3</t>
  </si>
  <si>
    <t xml:space="preserve">Гражданско-патриотическая кадетская смена учащихся учащихся Союзного государства "За честь отчизны"</t>
  </si>
  <si>
    <t xml:space="preserve">075.Минобразования Беларуси</t>
  </si>
  <si>
    <t xml:space="preserve">527 3</t>
  </si>
  <si>
    <t xml:space="preserve">Военно-патриотическая смена учащихся суворовских военных (Нахимовского военно-морского) и кадетских училищ Беларуси и России</t>
  </si>
  <si>
    <t xml:space="preserve">187. Минобороны России</t>
  </si>
  <si>
    <t xml:space="preserve">188. МВД России</t>
  </si>
  <si>
    <t xml:space="preserve">15</t>
  </si>
  <si>
    <t xml:space="preserve">КУЛЬТУРА, ИСКУССТВО И КИНЕМАТОГРАФИЯ </t>
  </si>
  <si>
    <t xml:space="preserve">025</t>
  </si>
  <si>
    <t xml:space="preserve">300 2</t>
  </si>
  <si>
    <t xml:space="preserve">Проект "Капитальный ремонт, реставрация и музеефикация сооружений Брестской крепости в мемориальном комплексе "Бресткая крепость-герой"</t>
  </si>
  <si>
    <t xml:space="preserve">056.Минкультуры Беларуси</t>
  </si>
  <si>
    <t xml:space="preserve">302 2</t>
  </si>
  <si>
    <t xml:space="preserve">Проект "Создание скульптурной композиции
для Ржевского мемориала советскому солдату в Тверской области"</t>
  </si>
  <si>
    <t xml:space="preserve">054.Минкультуры России</t>
  </si>
  <si>
    <t xml:space="preserve">504 3</t>
  </si>
  <si>
    <t xml:space="preserve">Участие в Международном фестивале искусств "Славянский базар в Витебске"</t>
  </si>
  <si>
    <t xml:space="preserve">528 3</t>
  </si>
  <si>
    <t xml:space="preserve">Гастроли молодежного белорусско-российского симфонического оркестра</t>
  </si>
  <si>
    <t xml:space="preserve">505 3</t>
  </si>
  <si>
    <t xml:space="preserve">Премирование в области литературы и искусства</t>
  </si>
  <si>
    <t xml:space="preserve">534 3</t>
  </si>
  <si>
    <t xml:space="preserve">Реставрация скульптурной композиции "Труженики Беларуси" павильона "Республика Беларусь" на территории Выставки достижений народного хозяйства в Москве</t>
  </si>
  <si>
    <t xml:space="preserve">511 3</t>
  </si>
  <si>
    <t xml:space="preserve">Мастер-классы для учащихся художественных учебных заведений России и Беларуси "Союзное государство - молодым талантам XXI века" </t>
  </si>
  <si>
    <t xml:space="preserve">519 3</t>
  </si>
  <si>
    <t xml:space="preserve">Фестиваль Союзного государства "Творчество юных"  </t>
  </si>
  <si>
    <t xml:space="preserve">520 3</t>
  </si>
  <si>
    <t xml:space="preserve">Фестиваль творчества инвалидов "Вместе мы сможем больше"  </t>
  </si>
  <si>
    <t xml:space="preserve">524 3</t>
  </si>
  <si>
    <t xml:space="preserve">710. Парламентское Собрание Союза Беларуси и России</t>
  </si>
  <si>
    <t xml:space="preserve">Фестиваль "Молодежь - за Союзное государство"</t>
  </si>
  <si>
    <t xml:space="preserve">530 3</t>
  </si>
  <si>
    <t xml:space="preserve">Мероприятия, посвященные Дню единения народов России и Беларуси</t>
  </si>
  <si>
    <t xml:space="preserve">16</t>
  </si>
  <si>
    <t xml:space="preserve">СРЕДСТВА МАССОВОЙ ИНФОРМАЦИИ </t>
  </si>
  <si>
    <t xml:space="preserve">003</t>
  </si>
  <si>
    <t xml:space="preserve">506 3</t>
  </si>
  <si>
    <t xml:space="preserve">Расходы на телерадиовещание </t>
  </si>
  <si>
    <t xml:space="preserve">507 3</t>
  </si>
  <si>
    <t xml:space="preserve">Издательская деятельность</t>
  </si>
  <si>
    <t xml:space="preserve">510 3</t>
  </si>
  <si>
    <t xml:space="preserve">Издание и распространение журнала "Союзное государство"</t>
  </si>
  <si>
    <t xml:space="preserve">515 3</t>
  </si>
  <si>
    <t xml:space="preserve">Периодическое издание Парламентского Собрания Союза Беларуси и России (Парламента Союзного государства) - газета "Союзное вече" </t>
  </si>
  <si>
    <t xml:space="preserve">516 3</t>
  </si>
  <si>
    <t xml:space="preserve">Периодическое издание Совета Министров Союзного государства - газета "Союз.Беларусь - Россия"</t>
  </si>
  <si>
    <t xml:space="preserve">512 3</t>
  </si>
  <si>
    <t xml:space="preserve">Информационное обеспечение строительства Союзного государства </t>
  </si>
  <si>
    <t xml:space="preserve">расходы на территории Российской Федерации                    </t>
  </si>
  <si>
    <t xml:space="preserve">ЗДРАВООХРАНЕНИЕ И ФИЗИЧЕСКАЯ КУЛЬТУРА </t>
  </si>
  <si>
    <t xml:space="preserve">17</t>
  </si>
  <si>
    <t xml:space="preserve">031</t>
  </si>
  <si>
    <t xml:space="preserve">113 1</t>
  </si>
  <si>
    <t xml:space="preserve">"Спинальные системы"</t>
  </si>
  <si>
    <t xml:space="preserve">Программа "Разработка новых спинальных систем с использованием технологии прототипирования в хирургическом лечении детей с тяжелыми врожденными деформациями и повреждениями позвоночника"</t>
  </si>
  <si>
    <t xml:space="preserve">054. Минздрав Беларуси</t>
  </si>
  <si>
    <t xml:space="preserve">027</t>
  </si>
  <si>
    <t xml:space="preserve">509 3</t>
  </si>
  <si>
    <t xml:space="preserve">Спартакиада Союзного государства для детей и юношества</t>
  </si>
  <si>
    <t xml:space="preserve">777. Минспорт России</t>
  </si>
  <si>
    <t xml:space="preserve">164. Минспорта Беларуси</t>
  </si>
  <si>
    <t xml:space="preserve">526 3</t>
  </si>
  <si>
    <t xml:space="preserve">Велопробег Созного государства "Молодежь России и Беларуси - дорога в будущее Союзного государства"</t>
  </si>
  <si>
    <t xml:space="preserve">СОЦИАЛЬНАЯ ПОЛИТИКА</t>
  </si>
  <si>
    <t xml:space="preserve">024</t>
  </si>
  <si>
    <t xml:space="preserve">508 3</t>
  </si>
  <si>
    <t xml:space="preserve">Организация лечения и оздоровления детей из районов Беларуси и России, наиболее пострадавших от катастрофы на Чернобыльcкой АЭС</t>
  </si>
  <si>
    <t xml:space="preserve">18</t>
  </si>
  <si>
    <t xml:space="preserve">513 3</t>
  </si>
  <si>
    <t xml:space="preserve">Организация санаторно-курортного лечения ветеранов и инвалидов Великой Отечественной войны </t>
  </si>
  <si>
    <t xml:space="preserve">30</t>
  </si>
  <si>
    <t xml:space="preserve">ПРОЧИЕ РАСХОДЫ</t>
  </si>
  <si>
    <t xml:space="preserve">028</t>
  </si>
  <si>
    <t xml:space="preserve">080</t>
  </si>
  <si>
    <t xml:space="preserve">721. Постоянный Комитет Союзного государства</t>
  </si>
  <si>
    <t xml:space="preserve">Резервный фонд Союзного государства</t>
  </si>
  <si>
    <t xml:space="preserve">800 6</t>
  </si>
  <si>
    <t xml:space="preserve">Прочие расходы, не отнесенные к другим видам расходов</t>
  </si>
  <si>
    <t xml:space="preserve">расходы на территории Российской Федерации                                                                                          </t>
  </si>
  <si>
    <t xml:space="preserve">ВСЕГО РАСХОДОВ:</t>
  </si>
  <si>
    <t xml:space="preserve">расходы на территории Российской Федерации      </t>
  </si>
  <si>
    <t xml:space="preserve">Аудитор </t>
  </si>
  <si>
    <t xml:space="preserve">Заместитель Председателя </t>
  </si>
  <si>
    <t xml:space="preserve">Счетной палаты</t>
  </si>
  <si>
    <t xml:space="preserve">Комитета государственного</t>
  </si>
  <si>
    <t xml:space="preserve">Российской Федерации                                        </t>
  </si>
  <si>
    <t xml:space="preserve">В.Н.Богомолов</t>
  </si>
  <si>
    <t xml:space="preserve">контроля Республики Беларусь     </t>
  </si>
  <si>
    <t xml:space="preserve">А.М.Курлып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98" activeCellId="0" sqref="F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24.41"/>
    <col collapsed="false" customWidth="true" hidden="false" outlineLevel="0" max="6" min="6" style="1" width="56.7"/>
    <col collapsed="false" customWidth="true" hidden="false" outlineLevel="0" max="7" min="7" style="2" width="13.99"/>
    <col collapsed="false" customWidth="true" hidden="false" outlineLevel="0" max="8" min="8" style="2" width="14.56"/>
    <col collapsed="false" customWidth="true" hidden="false" outlineLevel="0" max="9" min="9" style="3" width="15.85"/>
    <col collapsed="false" customWidth="true" hidden="false" outlineLevel="0" max="10" min="10" style="4" width="14.85"/>
    <col collapsed="false" customWidth="true" hidden="false" outlineLevel="0" max="11" min="11" style="4" width="14.14"/>
    <col collapsed="false" customWidth="true" hidden="true" outlineLevel="0" max="12" min="12" style="4" width="9.28"/>
    <col collapsed="false" customWidth="true" hidden="true" outlineLevel="0" max="13" min="13" style="5" width="12.56"/>
    <col collapsed="false" customWidth="true" hidden="false" outlineLevel="0" max="14" min="14" style="4" width="3.42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7" customFormat="true" ht="2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true" outlineLevel="0" collapsed="false">
      <c r="A3" s="8"/>
      <c r="B3" s="8"/>
      <c r="C3" s="8"/>
      <c r="D3" s="8"/>
      <c r="E3" s="8" t="s">
        <v>1</v>
      </c>
      <c r="F3" s="8"/>
      <c r="G3" s="9"/>
      <c r="H3" s="10"/>
      <c r="I3" s="11"/>
      <c r="J3" s="12" t="s">
        <v>2</v>
      </c>
      <c r="K3" s="12"/>
      <c r="L3" s="13"/>
      <c r="M3" s="14"/>
      <c r="N3" s="15"/>
    </row>
    <row r="4" s="7" customFormat="true" ht="34.5" hidden="false" customHeight="true" outlineLevel="0" collapsed="false">
      <c r="A4" s="16" t="s">
        <v>3</v>
      </c>
      <c r="B4" s="16"/>
      <c r="C4" s="16"/>
      <c r="D4" s="16"/>
      <c r="E4" s="16"/>
      <c r="F4" s="17" t="s">
        <v>4</v>
      </c>
      <c r="G4" s="18" t="s">
        <v>5</v>
      </c>
      <c r="H4" s="19" t="s">
        <v>6</v>
      </c>
      <c r="I4" s="20" t="s">
        <v>7</v>
      </c>
      <c r="J4" s="21" t="s">
        <v>8</v>
      </c>
      <c r="K4" s="22" t="s">
        <v>9</v>
      </c>
      <c r="L4" s="22" t="s">
        <v>10</v>
      </c>
      <c r="M4" s="22" t="s">
        <v>11</v>
      </c>
      <c r="N4" s="23"/>
    </row>
    <row r="5" s="7" customFormat="true" ht="84.75" hidden="false" customHeight="true" outlineLevel="0" collapsed="false">
      <c r="A5" s="24" t="s">
        <v>12</v>
      </c>
      <c r="B5" s="24" t="s">
        <v>13</v>
      </c>
      <c r="C5" s="24" t="s">
        <v>14</v>
      </c>
      <c r="D5" s="24" t="s">
        <v>15</v>
      </c>
      <c r="E5" s="24" t="s">
        <v>16</v>
      </c>
      <c r="F5" s="17"/>
      <c r="G5" s="18"/>
      <c r="H5" s="19"/>
      <c r="I5" s="19"/>
      <c r="J5" s="21"/>
      <c r="K5" s="21"/>
      <c r="L5" s="21"/>
      <c r="M5" s="21"/>
      <c r="N5" s="23"/>
    </row>
    <row r="6" s="30" customFormat="true" ht="14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5" t="s">
        <v>17</v>
      </c>
      <c r="G6" s="26" t="n">
        <v>7</v>
      </c>
      <c r="H6" s="26" t="n">
        <v>8</v>
      </c>
      <c r="I6" s="27" t="s">
        <v>18</v>
      </c>
      <c r="J6" s="24" t="n">
        <v>10</v>
      </c>
      <c r="K6" s="28" t="n">
        <v>11</v>
      </c>
      <c r="L6" s="28"/>
      <c r="M6" s="28" t="n">
        <v>11</v>
      </c>
      <c r="N6" s="29"/>
    </row>
    <row r="7" s="30" customFormat="true" ht="16.5" hidden="false" customHeight="true" outlineLevel="0" collapsed="false">
      <c r="A7" s="31"/>
      <c r="B7" s="31"/>
      <c r="C7" s="31"/>
      <c r="D7" s="31"/>
      <c r="E7" s="32"/>
      <c r="F7" s="33" t="s">
        <v>19</v>
      </c>
      <c r="G7" s="34"/>
      <c r="H7" s="34"/>
      <c r="I7" s="34"/>
      <c r="J7" s="35"/>
      <c r="K7" s="36"/>
      <c r="L7" s="28"/>
      <c r="M7" s="28"/>
      <c r="N7" s="29"/>
    </row>
    <row r="8" s="30" customFormat="true" ht="15.75" hidden="false" customHeight="false" outlineLevel="0" collapsed="false">
      <c r="A8" s="37" t="s">
        <v>20</v>
      </c>
      <c r="B8" s="38" t="s">
        <v>21</v>
      </c>
      <c r="C8" s="38" t="s">
        <v>22</v>
      </c>
      <c r="D8" s="38" t="s">
        <v>22</v>
      </c>
      <c r="E8" s="39"/>
      <c r="F8" s="40" t="s">
        <v>23</v>
      </c>
      <c r="G8" s="41" t="n">
        <f aca="false">G9+G10</f>
        <v>2387126.6</v>
      </c>
      <c r="H8" s="41" t="n">
        <f aca="false">H9+H10</f>
        <v>2387126.6</v>
      </c>
      <c r="I8" s="41" t="n">
        <f aca="false">SUM(I9:I10)</f>
        <v>2394034.47</v>
      </c>
      <c r="J8" s="42" t="n">
        <f aca="false">H8/G8*100</f>
        <v>100</v>
      </c>
      <c r="K8" s="43" t="n">
        <f aca="false">I8/G8*100</f>
        <v>100.289380127556</v>
      </c>
      <c r="L8" s="28"/>
      <c r="M8" s="28"/>
      <c r="N8" s="29"/>
    </row>
    <row r="9" s="30" customFormat="true" ht="15.75" hidden="false" customHeight="false" outlineLevel="0" collapsed="false">
      <c r="A9" s="37"/>
      <c r="B9" s="38"/>
      <c r="C9" s="38"/>
      <c r="D9" s="38"/>
      <c r="E9" s="39"/>
      <c r="F9" s="44" t="s">
        <v>24</v>
      </c>
      <c r="G9" s="41" t="n">
        <f aca="false">G12+G23+G26</f>
        <v>1859855.7</v>
      </c>
      <c r="H9" s="41" t="n">
        <f aca="false">H12+H23+H26</f>
        <v>1859855.7</v>
      </c>
      <c r="I9" s="41" t="n">
        <f aca="false">I12+I23+I26</f>
        <v>1861010.26</v>
      </c>
      <c r="J9" s="42" t="n">
        <f aca="false">H9/G9*100</f>
        <v>100</v>
      </c>
      <c r="K9" s="43" t="n">
        <f aca="false">I9/G9*100</f>
        <v>100.062077934326</v>
      </c>
      <c r="L9" s="28"/>
      <c r="M9" s="28"/>
      <c r="N9" s="29"/>
    </row>
    <row r="10" s="30" customFormat="true" ht="15.75" hidden="false" customHeight="false" outlineLevel="0" collapsed="false">
      <c r="A10" s="37"/>
      <c r="B10" s="38"/>
      <c r="C10" s="38"/>
      <c r="D10" s="38"/>
      <c r="E10" s="39"/>
      <c r="F10" s="44" t="s">
        <v>25</v>
      </c>
      <c r="G10" s="41" t="n">
        <f aca="false">G13+G24+G27</f>
        <v>527270.9</v>
      </c>
      <c r="H10" s="41" t="n">
        <f aca="false">H13+H24+H27</f>
        <v>527270.9</v>
      </c>
      <c r="I10" s="41" t="n">
        <f aca="false">I13+I24+I27</f>
        <v>533024.21</v>
      </c>
      <c r="J10" s="42" t="n">
        <f aca="false">H10/G10*100</f>
        <v>100</v>
      </c>
      <c r="K10" s="43" t="n">
        <f aca="false">I10/G10*100</f>
        <v>101.091148781395</v>
      </c>
      <c r="L10" s="28"/>
      <c r="M10" s="28"/>
      <c r="N10" s="29"/>
    </row>
    <row r="11" s="30" customFormat="true" ht="78" hidden="false" customHeight="true" outlineLevel="0" collapsed="false">
      <c r="A11" s="45" t="s">
        <v>20</v>
      </c>
      <c r="B11" s="46" t="s">
        <v>26</v>
      </c>
      <c r="C11" s="46" t="s">
        <v>22</v>
      </c>
      <c r="D11" s="46" t="s">
        <v>22</v>
      </c>
      <c r="E11" s="47"/>
      <c r="F11" s="48" t="s">
        <v>27</v>
      </c>
      <c r="G11" s="49" t="n">
        <f aca="false">SUM(G12:G13)</f>
        <v>2219.5</v>
      </c>
      <c r="H11" s="50" t="n">
        <f aca="false">SUM(H12:H13)</f>
        <v>2219.5</v>
      </c>
      <c r="I11" s="50" t="n">
        <f aca="false">SUM(I12:I13)</f>
        <v>2380.22</v>
      </c>
      <c r="J11" s="51" t="n">
        <f aca="false">H11/G11*100</f>
        <v>100</v>
      </c>
      <c r="K11" s="51" t="n">
        <f aca="false">I11/G11*100</f>
        <v>107.241270556432</v>
      </c>
      <c r="L11" s="28"/>
      <c r="M11" s="28"/>
      <c r="N11" s="29"/>
    </row>
    <row r="12" s="30" customFormat="true" ht="15.75" hidden="false" customHeight="false" outlineLevel="0" collapsed="false">
      <c r="A12" s="45"/>
      <c r="B12" s="46"/>
      <c r="C12" s="46"/>
      <c r="D12" s="46"/>
      <c r="E12" s="47"/>
      <c r="F12" s="52" t="s">
        <v>24</v>
      </c>
      <c r="G12" s="53" t="n">
        <v>2185.5</v>
      </c>
      <c r="H12" s="53" t="n">
        <f aca="false">SUM(H17,H20)</f>
        <v>2185.5</v>
      </c>
      <c r="I12" s="53" t="n">
        <f aca="false">SUM(I17,I20)</f>
        <v>2378.47</v>
      </c>
      <c r="J12" s="51" t="n">
        <f aca="false">H12/G12*100</f>
        <v>100</v>
      </c>
      <c r="K12" s="51" t="n">
        <f aca="false">I12/G12*100</f>
        <v>108.829558453443</v>
      </c>
      <c r="L12" s="28"/>
      <c r="M12" s="28"/>
      <c r="N12" s="29"/>
    </row>
    <row r="13" s="30" customFormat="true" ht="15.75" hidden="false" customHeight="false" outlineLevel="0" collapsed="false">
      <c r="A13" s="45"/>
      <c r="B13" s="46"/>
      <c r="C13" s="46"/>
      <c r="D13" s="46"/>
      <c r="E13" s="47"/>
      <c r="F13" s="52" t="s">
        <v>25</v>
      </c>
      <c r="G13" s="53" t="n">
        <v>34</v>
      </c>
      <c r="H13" s="53" t="n">
        <v>34</v>
      </c>
      <c r="I13" s="53" t="n">
        <f aca="false">SUM(I15,I18,I21)</f>
        <v>1.75</v>
      </c>
      <c r="J13" s="51" t="n">
        <f aca="false">H13/G13*100</f>
        <v>100</v>
      </c>
      <c r="K13" s="51" t="n">
        <f aca="false">I13/G13*100</f>
        <v>5.14705882352941</v>
      </c>
      <c r="L13" s="28"/>
      <c r="M13" s="28"/>
      <c r="N13" s="29"/>
    </row>
    <row r="14" s="30" customFormat="true" ht="31.5" hidden="false" customHeight="false" outlineLevel="0" collapsed="false">
      <c r="A14" s="45" t="s">
        <v>20</v>
      </c>
      <c r="B14" s="46" t="s">
        <v>26</v>
      </c>
      <c r="C14" s="46" t="s">
        <v>28</v>
      </c>
      <c r="D14" s="46" t="s">
        <v>22</v>
      </c>
      <c r="E14" s="47"/>
      <c r="F14" s="52" t="s">
        <v>29</v>
      </c>
      <c r="G14" s="53" t="n">
        <f aca="false">SUM(G15)</f>
        <v>0</v>
      </c>
      <c r="H14" s="53" t="n">
        <f aca="false">SUM(H15)</f>
        <v>0</v>
      </c>
      <c r="I14" s="53" t="n">
        <f aca="false">SUM(I15)</f>
        <v>0</v>
      </c>
      <c r="J14" s="54" t="s">
        <v>30</v>
      </c>
      <c r="K14" s="54" t="s">
        <v>30</v>
      </c>
      <c r="L14" s="28"/>
      <c r="M14" s="28"/>
      <c r="N14" s="29"/>
    </row>
    <row r="15" s="30" customFormat="true" ht="16.5" hidden="false" customHeight="true" outlineLevel="0" collapsed="false">
      <c r="A15" s="45"/>
      <c r="B15" s="46"/>
      <c r="C15" s="46"/>
      <c r="D15" s="46"/>
      <c r="E15" s="47"/>
      <c r="F15" s="52" t="s">
        <v>25</v>
      </c>
      <c r="G15" s="53" t="n">
        <v>0</v>
      </c>
      <c r="H15" s="53" t="n">
        <v>0</v>
      </c>
      <c r="I15" s="53" t="n">
        <v>0</v>
      </c>
      <c r="J15" s="54" t="s">
        <v>30</v>
      </c>
      <c r="K15" s="54" t="s">
        <v>30</v>
      </c>
      <c r="L15" s="28"/>
      <c r="M15" s="28"/>
      <c r="N15" s="29"/>
    </row>
    <row r="16" s="30" customFormat="true" ht="47.25" hidden="false" customHeight="false" outlineLevel="0" collapsed="false">
      <c r="A16" s="45" t="s">
        <v>20</v>
      </c>
      <c r="B16" s="46" t="s">
        <v>26</v>
      </c>
      <c r="C16" s="46" t="s">
        <v>31</v>
      </c>
      <c r="D16" s="46" t="s">
        <v>22</v>
      </c>
      <c r="E16" s="47"/>
      <c r="F16" s="55" t="s">
        <v>32</v>
      </c>
      <c r="G16" s="49" t="n">
        <f aca="false">SUM(G17+G18)</f>
        <v>0</v>
      </c>
      <c r="H16" s="49" t="n">
        <f aca="false">SUM(H17+H18)</f>
        <v>0</v>
      </c>
      <c r="I16" s="49" t="n">
        <f aca="false">SUM(I17+I18)</f>
        <v>197.5</v>
      </c>
      <c r="J16" s="54" t="s">
        <v>30</v>
      </c>
      <c r="K16" s="54" t="s">
        <v>30</v>
      </c>
      <c r="L16" s="28"/>
      <c r="M16" s="28"/>
      <c r="N16" s="29"/>
    </row>
    <row r="17" s="30" customFormat="true" ht="16.5" hidden="false" customHeight="true" outlineLevel="0" collapsed="false">
      <c r="A17" s="45"/>
      <c r="B17" s="46"/>
      <c r="C17" s="46"/>
      <c r="D17" s="46"/>
      <c r="E17" s="47"/>
      <c r="F17" s="52" t="s">
        <v>24</v>
      </c>
      <c r="G17" s="50" t="n">
        <v>0</v>
      </c>
      <c r="H17" s="50" t="n">
        <v>0</v>
      </c>
      <c r="I17" s="50" t="n">
        <v>197.5</v>
      </c>
      <c r="J17" s="54" t="s">
        <v>30</v>
      </c>
      <c r="K17" s="54" t="s">
        <v>30</v>
      </c>
      <c r="L17" s="28"/>
      <c r="M17" s="28"/>
      <c r="N17" s="29"/>
    </row>
    <row r="18" s="30" customFormat="true" ht="16.5" hidden="false" customHeight="true" outlineLevel="0" collapsed="false">
      <c r="A18" s="45"/>
      <c r="B18" s="46"/>
      <c r="C18" s="46"/>
      <c r="D18" s="46"/>
      <c r="E18" s="47"/>
      <c r="F18" s="52" t="s">
        <v>25</v>
      </c>
      <c r="G18" s="50"/>
      <c r="H18" s="50"/>
      <c r="I18" s="50"/>
      <c r="J18" s="54" t="s">
        <v>30</v>
      </c>
      <c r="K18" s="54" t="s">
        <v>30</v>
      </c>
      <c r="L18" s="28"/>
      <c r="M18" s="28"/>
      <c r="N18" s="29"/>
    </row>
    <row r="19" s="30" customFormat="true" ht="16.5" hidden="false" customHeight="true" outlineLevel="0" collapsed="false">
      <c r="A19" s="45" t="s">
        <v>20</v>
      </c>
      <c r="B19" s="46" t="s">
        <v>26</v>
      </c>
      <c r="C19" s="46" t="s">
        <v>33</v>
      </c>
      <c r="D19" s="46" t="s">
        <v>22</v>
      </c>
      <c r="E19" s="47"/>
      <c r="F19" s="52" t="s">
        <v>34</v>
      </c>
      <c r="G19" s="50" t="n">
        <f aca="false">SUM(G20:G21)</f>
        <v>2219.5</v>
      </c>
      <c r="H19" s="50" t="n">
        <f aca="false">SUM(H20:H21)</f>
        <v>2219.5</v>
      </c>
      <c r="I19" s="50" t="n">
        <f aca="false">SUM(I20:I21)</f>
        <v>2182.72</v>
      </c>
      <c r="J19" s="51" t="n">
        <f aca="false">H19/G19*100</f>
        <v>100</v>
      </c>
      <c r="K19" s="51" t="n">
        <f aca="false">I19/G19*100</f>
        <v>98.3428700157693</v>
      </c>
      <c r="L19" s="28"/>
      <c r="M19" s="28"/>
      <c r="N19" s="29"/>
    </row>
    <row r="20" s="30" customFormat="true" ht="16.5" hidden="false" customHeight="true" outlineLevel="0" collapsed="false">
      <c r="A20" s="45"/>
      <c r="B20" s="46"/>
      <c r="C20" s="46"/>
      <c r="D20" s="46"/>
      <c r="E20" s="47"/>
      <c r="F20" s="52" t="s">
        <v>24</v>
      </c>
      <c r="G20" s="56" t="n">
        <v>2185.5</v>
      </c>
      <c r="H20" s="56" t="n">
        <v>2185.5</v>
      </c>
      <c r="I20" s="50" t="n">
        <v>2180.97</v>
      </c>
      <c r="J20" s="51" t="n">
        <f aca="false">H20/G20*100</f>
        <v>100</v>
      </c>
      <c r="K20" s="51" t="n">
        <f aca="false">I20/G20*100</f>
        <v>99.7927247769389</v>
      </c>
      <c r="L20" s="28"/>
      <c r="M20" s="28"/>
      <c r="N20" s="29"/>
    </row>
    <row r="21" s="30" customFormat="true" ht="15.75" hidden="false" customHeight="false" outlineLevel="0" collapsed="false">
      <c r="A21" s="45"/>
      <c r="B21" s="46"/>
      <c r="C21" s="46"/>
      <c r="D21" s="46"/>
      <c r="E21" s="47"/>
      <c r="F21" s="52" t="s">
        <v>25</v>
      </c>
      <c r="G21" s="50" t="n">
        <v>34</v>
      </c>
      <c r="H21" s="50" t="n">
        <v>34</v>
      </c>
      <c r="I21" s="50" t="n">
        <v>1.75</v>
      </c>
      <c r="J21" s="51" t="n">
        <f aca="false">H21/G21*100</f>
        <v>100</v>
      </c>
      <c r="K21" s="51" t="n">
        <f aca="false">I21/G21*100</f>
        <v>5.14705882352941</v>
      </c>
      <c r="L21" s="28"/>
      <c r="M21" s="28"/>
      <c r="N21" s="29"/>
    </row>
    <row r="22" s="30" customFormat="true" ht="60.75" hidden="false" customHeight="true" outlineLevel="0" collapsed="false">
      <c r="A22" s="46" t="s">
        <v>20</v>
      </c>
      <c r="B22" s="46" t="s">
        <v>35</v>
      </c>
      <c r="C22" s="46" t="s">
        <v>22</v>
      </c>
      <c r="D22" s="46" t="s">
        <v>22</v>
      </c>
      <c r="E22" s="47"/>
      <c r="F22" s="57" t="s">
        <v>36</v>
      </c>
      <c r="G22" s="50" t="n">
        <f aca="false">SUM(G24)</f>
        <v>0</v>
      </c>
      <c r="H22" s="50" t="n">
        <f aca="false">SUM(H24)</f>
        <v>0</v>
      </c>
      <c r="I22" s="50" t="n">
        <f aca="false">SUM(I23,I24)</f>
        <v>5785.56</v>
      </c>
      <c r="J22" s="54" t="s">
        <v>30</v>
      </c>
      <c r="K22" s="54" t="s">
        <v>30</v>
      </c>
      <c r="L22" s="28"/>
      <c r="M22" s="28"/>
      <c r="N22" s="29"/>
    </row>
    <row r="23" s="30" customFormat="true" ht="16.5" hidden="false" customHeight="true" outlineLevel="0" collapsed="false">
      <c r="A23" s="58"/>
      <c r="B23" s="58"/>
      <c r="C23" s="58"/>
      <c r="D23" s="58"/>
      <c r="E23" s="47"/>
      <c r="F23" s="52" t="s">
        <v>24</v>
      </c>
      <c r="G23" s="50" t="n">
        <v>0</v>
      </c>
      <c r="H23" s="50" t="n">
        <v>0</v>
      </c>
      <c r="I23" s="50" t="n">
        <v>0</v>
      </c>
      <c r="J23" s="54" t="s">
        <v>30</v>
      </c>
      <c r="K23" s="54" t="s">
        <v>30</v>
      </c>
      <c r="L23" s="28"/>
      <c r="M23" s="28"/>
      <c r="N23" s="29"/>
    </row>
    <row r="24" s="30" customFormat="true" ht="15.75" hidden="false" customHeight="false" outlineLevel="0" collapsed="false">
      <c r="A24" s="45"/>
      <c r="B24" s="46"/>
      <c r="C24" s="46"/>
      <c r="D24" s="46"/>
      <c r="E24" s="59"/>
      <c r="F24" s="52" t="s">
        <v>25</v>
      </c>
      <c r="G24" s="50" t="n">
        <v>0</v>
      </c>
      <c r="H24" s="50" t="n">
        <v>0</v>
      </c>
      <c r="I24" s="50" t="n">
        <v>5785.56</v>
      </c>
      <c r="J24" s="54" t="s">
        <v>30</v>
      </c>
      <c r="K24" s="54" t="s">
        <v>30</v>
      </c>
      <c r="L24" s="28"/>
      <c r="M24" s="28"/>
      <c r="N24" s="29"/>
    </row>
    <row r="25" s="30" customFormat="true" ht="15.75" hidden="false" customHeight="false" outlineLevel="0" collapsed="false">
      <c r="A25" s="46" t="s">
        <v>20</v>
      </c>
      <c r="B25" s="46" t="s">
        <v>37</v>
      </c>
      <c r="C25" s="46" t="s">
        <v>22</v>
      </c>
      <c r="D25" s="46" t="s">
        <v>22</v>
      </c>
      <c r="E25" s="60"/>
      <c r="F25" s="57" t="s">
        <v>38</v>
      </c>
      <c r="G25" s="61" t="n">
        <f aca="false">SUM(G26:G27)</f>
        <v>2384907.1</v>
      </c>
      <c r="H25" s="61" t="n">
        <f aca="false">SUM(H26:H27)</f>
        <v>2384907.1</v>
      </c>
      <c r="I25" s="61" t="n">
        <f aca="false">SUM(I26:I27)</f>
        <v>2385868.69</v>
      </c>
      <c r="J25" s="51" t="n">
        <f aca="false">H25/G25*100</f>
        <v>100</v>
      </c>
      <c r="K25" s="51" t="n">
        <f aca="false">I25/G25*100</f>
        <v>100.040319809522</v>
      </c>
      <c r="L25" s="28"/>
      <c r="M25" s="28"/>
      <c r="N25" s="29"/>
    </row>
    <row r="26" s="30" customFormat="true" ht="15.75" hidden="false" customHeight="false" outlineLevel="0" collapsed="false">
      <c r="A26" s="46"/>
      <c r="B26" s="46"/>
      <c r="C26" s="46"/>
      <c r="D26" s="46"/>
      <c r="E26" s="59"/>
      <c r="F26" s="62" t="s">
        <v>24</v>
      </c>
      <c r="G26" s="63" t="n">
        <f aca="false">SUM(G29,G32,G35)</f>
        <v>1857670.2</v>
      </c>
      <c r="H26" s="63" t="n">
        <f aca="false">SUM(H29,H32,H35)</f>
        <v>1857670.2</v>
      </c>
      <c r="I26" s="63" t="n">
        <f aca="false">SUM(I29,I32,I35)</f>
        <v>1858631.79</v>
      </c>
      <c r="J26" s="51" t="n">
        <f aca="false">H26/G26*100</f>
        <v>100</v>
      </c>
      <c r="K26" s="51" t="n">
        <f aca="false">I26/G26*100</f>
        <v>100.05176322471</v>
      </c>
      <c r="L26" s="28"/>
      <c r="M26" s="28"/>
      <c r="N26" s="29"/>
    </row>
    <row r="27" s="30" customFormat="true" ht="15.75" hidden="false" customHeight="false" outlineLevel="0" collapsed="false">
      <c r="A27" s="46"/>
      <c r="B27" s="46"/>
      <c r="C27" s="46"/>
      <c r="D27" s="46"/>
      <c r="E27" s="59"/>
      <c r="F27" s="62" t="s">
        <v>25</v>
      </c>
      <c r="G27" s="63" t="n">
        <f aca="false">SUM(G30,G33,G36)</f>
        <v>527236.9</v>
      </c>
      <c r="H27" s="63" t="n">
        <f aca="false">SUM(H30,H33,H36)</f>
        <v>527236.9</v>
      </c>
      <c r="I27" s="63" t="n">
        <f aca="false">SUM(I30,I33,I36)</f>
        <v>527236.9</v>
      </c>
      <c r="J27" s="51" t="n">
        <f aca="false">H27/G27*100</f>
        <v>100</v>
      </c>
      <c r="K27" s="51" t="n">
        <f aca="false">I27/G27*100</f>
        <v>100</v>
      </c>
      <c r="L27" s="28"/>
      <c r="M27" s="28"/>
      <c r="N27" s="29"/>
    </row>
    <row r="28" s="30" customFormat="true" ht="31.5" hidden="false" customHeight="false" outlineLevel="0" collapsed="false">
      <c r="A28" s="46" t="s">
        <v>20</v>
      </c>
      <c r="B28" s="46" t="s">
        <v>37</v>
      </c>
      <c r="C28" s="46" t="s">
        <v>39</v>
      </c>
      <c r="D28" s="46" t="s">
        <v>22</v>
      </c>
      <c r="E28" s="59"/>
      <c r="F28" s="62" t="s">
        <v>40</v>
      </c>
      <c r="G28" s="63" t="n">
        <f aca="false">SUM(G29:G30)</f>
        <v>13080.5</v>
      </c>
      <c r="H28" s="63" t="n">
        <f aca="false">SUM(H29:H30)</f>
        <v>13080.5</v>
      </c>
      <c r="I28" s="63" t="n">
        <f aca="false">SUM(I29:I30)</f>
        <v>13080.5</v>
      </c>
      <c r="J28" s="51" t="n">
        <f aca="false">H28/G28*100</f>
        <v>100</v>
      </c>
      <c r="K28" s="51" t="n">
        <f aca="false">I28/G28*100</f>
        <v>100</v>
      </c>
      <c r="L28" s="28"/>
      <c r="M28" s="28"/>
      <c r="N28" s="29"/>
    </row>
    <row r="29" s="30" customFormat="true" ht="15.75" hidden="false" customHeight="false" outlineLevel="0" collapsed="false">
      <c r="A29" s="46"/>
      <c r="B29" s="46"/>
      <c r="C29" s="46"/>
      <c r="D29" s="46"/>
      <c r="E29" s="59"/>
      <c r="F29" s="62" t="s">
        <v>24</v>
      </c>
      <c r="G29" s="63" t="n">
        <v>10634.3</v>
      </c>
      <c r="H29" s="63" t="n">
        <v>10634.3</v>
      </c>
      <c r="I29" s="63" t="n">
        <v>10634.3</v>
      </c>
      <c r="J29" s="51"/>
      <c r="K29" s="51"/>
      <c r="L29" s="28"/>
      <c r="M29" s="28"/>
      <c r="N29" s="29"/>
    </row>
    <row r="30" s="30" customFormat="true" ht="15.75" hidden="false" customHeight="false" outlineLevel="0" collapsed="false">
      <c r="A30" s="46"/>
      <c r="B30" s="46"/>
      <c r="C30" s="46"/>
      <c r="D30" s="46"/>
      <c r="E30" s="59"/>
      <c r="F30" s="62" t="s">
        <v>25</v>
      </c>
      <c r="G30" s="63" t="n">
        <v>2446.2</v>
      </c>
      <c r="H30" s="63" t="n">
        <v>2446.2</v>
      </c>
      <c r="I30" s="63" t="n">
        <v>2446.2</v>
      </c>
      <c r="J30" s="51" t="n">
        <f aca="false">H30/G30*100</f>
        <v>100</v>
      </c>
      <c r="K30" s="51" t="n">
        <f aca="false">I30/G30*100</f>
        <v>100</v>
      </c>
      <c r="L30" s="28"/>
      <c r="M30" s="28"/>
      <c r="N30" s="29"/>
    </row>
    <row r="31" s="30" customFormat="true" ht="15.75" hidden="false" customHeight="false" outlineLevel="0" collapsed="false">
      <c r="A31" s="46" t="s">
        <v>20</v>
      </c>
      <c r="B31" s="46" t="s">
        <v>37</v>
      </c>
      <c r="C31" s="46" t="s">
        <v>41</v>
      </c>
      <c r="D31" s="46" t="s">
        <v>22</v>
      </c>
      <c r="E31" s="64"/>
      <c r="F31" s="62" t="s">
        <v>42</v>
      </c>
      <c r="G31" s="63" t="n">
        <f aca="false">SUM(G32:G33)</f>
        <v>2371826.6</v>
      </c>
      <c r="H31" s="63" t="n">
        <f aca="false">SUM(H32:H33)</f>
        <v>2371826.6</v>
      </c>
      <c r="I31" s="63" t="n">
        <f aca="false">SUM(I32:I33)</f>
        <v>2371826.6</v>
      </c>
      <c r="J31" s="51" t="n">
        <f aca="false">H31/G31*100</f>
        <v>100</v>
      </c>
      <c r="K31" s="51" t="n">
        <f aca="false">I31/G31*100</f>
        <v>100</v>
      </c>
      <c r="L31" s="28"/>
      <c r="M31" s="28"/>
      <c r="N31" s="29"/>
    </row>
    <row r="32" s="30" customFormat="true" ht="15.75" hidden="false" customHeight="false" outlineLevel="0" collapsed="false">
      <c r="A32" s="46"/>
      <c r="B32" s="46"/>
      <c r="C32" s="46"/>
      <c r="D32" s="46"/>
      <c r="E32" s="59"/>
      <c r="F32" s="62" t="s">
        <v>24</v>
      </c>
      <c r="G32" s="63" t="n">
        <v>1847035.9</v>
      </c>
      <c r="H32" s="63" t="n">
        <v>1847035.9</v>
      </c>
      <c r="I32" s="63" t="n">
        <v>1847035.9</v>
      </c>
      <c r="J32" s="51" t="n">
        <f aca="false">H32/G32*100</f>
        <v>100</v>
      </c>
      <c r="K32" s="51" t="n">
        <f aca="false">I32/G32*100</f>
        <v>100</v>
      </c>
      <c r="L32" s="28"/>
      <c r="M32" s="28"/>
      <c r="N32" s="29"/>
    </row>
    <row r="33" s="30" customFormat="true" ht="15.75" hidden="false" customHeight="false" outlineLevel="0" collapsed="false">
      <c r="A33" s="46"/>
      <c r="B33" s="46"/>
      <c r="C33" s="46"/>
      <c r="D33" s="46"/>
      <c r="E33" s="59"/>
      <c r="F33" s="62" t="s">
        <v>25</v>
      </c>
      <c r="G33" s="63" t="n">
        <v>524790.7</v>
      </c>
      <c r="H33" s="63" t="n">
        <v>524790.7</v>
      </c>
      <c r="I33" s="63" t="n">
        <v>524790.7</v>
      </c>
      <c r="J33" s="51" t="n">
        <f aca="false">H33/G33*100</f>
        <v>100</v>
      </c>
      <c r="K33" s="51" t="n">
        <f aca="false">I33/G33*100</f>
        <v>100</v>
      </c>
      <c r="L33" s="28"/>
      <c r="M33" s="28"/>
      <c r="N33" s="29"/>
    </row>
    <row r="34" s="30" customFormat="true" ht="32.25" hidden="false" customHeight="true" outlineLevel="0" collapsed="false">
      <c r="A34" s="46" t="s">
        <v>20</v>
      </c>
      <c r="B34" s="46" t="s">
        <v>37</v>
      </c>
      <c r="C34" s="46" t="s">
        <v>43</v>
      </c>
      <c r="D34" s="46" t="s">
        <v>22</v>
      </c>
      <c r="E34" s="59"/>
      <c r="F34" s="62" t="s">
        <v>44</v>
      </c>
      <c r="G34" s="50" t="n">
        <f aca="false">SUM(G35:G36)</f>
        <v>0</v>
      </c>
      <c r="H34" s="50" t="n">
        <f aca="false">SUM(H35:H36)</f>
        <v>0</v>
      </c>
      <c r="I34" s="50" t="n">
        <f aca="false">SUM(I35:I36)</f>
        <v>961.59</v>
      </c>
      <c r="J34" s="54" t="s">
        <v>30</v>
      </c>
      <c r="K34" s="54" t="s">
        <v>30</v>
      </c>
      <c r="L34" s="28"/>
      <c r="M34" s="28"/>
      <c r="N34" s="29"/>
    </row>
    <row r="35" s="30" customFormat="true" ht="15.75" hidden="false" customHeight="false" outlineLevel="0" collapsed="false">
      <c r="A35" s="46"/>
      <c r="B35" s="46"/>
      <c r="C35" s="46"/>
      <c r="D35" s="46"/>
      <c r="E35" s="59"/>
      <c r="F35" s="62" t="s">
        <v>24</v>
      </c>
      <c r="G35" s="50" t="n">
        <v>0</v>
      </c>
      <c r="H35" s="50" t="n">
        <v>0</v>
      </c>
      <c r="I35" s="50" t="n">
        <v>961.59</v>
      </c>
      <c r="J35" s="54" t="s">
        <v>30</v>
      </c>
      <c r="K35" s="54" t="s">
        <v>30</v>
      </c>
      <c r="L35" s="28"/>
      <c r="M35" s="28"/>
      <c r="N35" s="29"/>
    </row>
    <row r="36" s="30" customFormat="true" ht="16.5" hidden="false" customHeight="true" outlineLevel="0" collapsed="false">
      <c r="A36" s="58"/>
      <c r="B36" s="58"/>
      <c r="C36" s="58"/>
      <c r="D36" s="58"/>
      <c r="E36" s="65"/>
      <c r="F36" s="62" t="s">
        <v>25</v>
      </c>
      <c r="G36" s="50" t="n">
        <v>0</v>
      </c>
      <c r="H36" s="50" t="n">
        <v>0</v>
      </c>
      <c r="I36" s="50" t="n">
        <v>0</v>
      </c>
      <c r="J36" s="54" t="s">
        <v>30</v>
      </c>
      <c r="K36" s="54" t="s">
        <v>30</v>
      </c>
      <c r="L36" s="28"/>
      <c r="M36" s="28"/>
      <c r="N36" s="29"/>
    </row>
    <row r="37" s="30" customFormat="true" ht="16.5" hidden="false" customHeight="true" outlineLevel="0" collapsed="false">
      <c r="A37" s="66" t="s">
        <v>45</v>
      </c>
      <c r="B37" s="39" t="s">
        <v>21</v>
      </c>
      <c r="C37" s="39" t="s">
        <v>22</v>
      </c>
      <c r="D37" s="39" t="s">
        <v>22</v>
      </c>
      <c r="E37" s="39"/>
      <c r="F37" s="40" t="s">
        <v>46</v>
      </c>
      <c r="G37" s="67" t="n">
        <f aca="false">SUM(G38)</f>
        <v>4872000</v>
      </c>
      <c r="H37" s="67" t="n">
        <f aca="false">SUM(H38)</f>
        <v>4872000</v>
      </c>
      <c r="I37" s="67" t="n">
        <f aca="false">SUM(I38)</f>
        <v>4872000</v>
      </c>
      <c r="J37" s="43" t="n">
        <f aca="false">H37/G37*100</f>
        <v>100</v>
      </c>
      <c r="K37" s="43" t="n">
        <f aca="false">I37/G37*100</f>
        <v>100</v>
      </c>
      <c r="L37" s="28"/>
      <c r="M37" s="28"/>
      <c r="N37" s="29"/>
    </row>
    <row r="38" s="30" customFormat="true" ht="31.5" hidden="false" customHeight="true" outlineLevel="0" collapsed="false">
      <c r="A38" s="59" t="s">
        <v>45</v>
      </c>
      <c r="B38" s="59" t="s">
        <v>26</v>
      </c>
      <c r="C38" s="59" t="s">
        <v>22</v>
      </c>
      <c r="D38" s="59" t="s">
        <v>22</v>
      </c>
      <c r="E38" s="59"/>
      <c r="F38" s="55" t="s">
        <v>47</v>
      </c>
      <c r="G38" s="49" t="n">
        <f aca="false">SUM(G39+G42)</f>
        <v>4872000</v>
      </c>
      <c r="H38" s="49" t="n">
        <f aca="false">SUM(H39+H42)</f>
        <v>4872000</v>
      </c>
      <c r="I38" s="49" t="n">
        <f aca="false">SUM(I39+I42)</f>
        <v>4872000</v>
      </c>
      <c r="J38" s="51" t="n">
        <f aca="false">H38/G38*100</f>
        <v>100</v>
      </c>
      <c r="K38" s="68" t="n">
        <f aca="false">I38/G38*100</f>
        <v>100</v>
      </c>
      <c r="L38" s="28"/>
      <c r="M38" s="28"/>
      <c r="N38" s="29"/>
    </row>
    <row r="39" s="30" customFormat="true" ht="15.75" hidden="false" customHeight="false" outlineLevel="0" collapsed="false">
      <c r="A39" s="59" t="s">
        <v>45</v>
      </c>
      <c r="B39" s="59" t="s">
        <v>26</v>
      </c>
      <c r="C39" s="59" t="s">
        <v>39</v>
      </c>
      <c r="D39" s="59" t="s">
        <v>22</v>
      </c>
      <c r="E39" s="59"/>
      <c r="F39" s="62" t="s">
        <v>48</v>
      </c>
      <c r="G39" s="63" t="n">
        <v>3167000</v>
      </c>
      <c r="H39" s="63" t="n">
        <v>3167000</v>
      </c>
      <c r="I39" s="63" t="n">
        <v>3167000</v>
      </c>
      <c r="J39" s="51" t="n">
        <f aca="false">H39/G39*100</f>
        <v>100</v>
      </c>
      <c r="K39" s="68" t="n">
        <f aca="false">I39/G39*100</f>
        <v>100</v>
      </c>
      <c r="L39" s="28"/>
      <c r="M39" s="28"/>
      <c r="N39" s="29"/>
      <c r="S39" s="69"/>
    </row>
    <row r="40" s="30" customFormat="true" ht="31.5" hidden="false" customHeight="false" outlineLevel="0" collapsed="false">
      <c r="A40" s="59" t="s">
        <v>45</v>
      </c>
      <c r="B40" s="59" t="s">
        <v>26</v>
      </c>
      <c r="C40" s="59" t="s">
        <v>49</v>
      </c>
      <c r="D40" s="59" t="s">
        <v>22</v>
      </c>
      <c r="E40" s="59"/>
      <c r="F40" s="62" t="s">
        <v>50</v>
      </c>
      <c r="G40" s="50" t="n">
        <v>-201425.4</v>
      </c>
      <c r="H40" s="50" t="n">
        <v>-201425.4</v>
      </c>
      <c r="I40" s="50" t="n">
        <v>0</v>
      </c>
      <c r="J40" s="51" t="n">
        <f aca="false">H40/G40*100</f>
        <v>100</v>
      </c>
      <c r="K40" s="68" t="n">
        <f aca="false">I40/G40*100</f>
        <v>-0</v>
      </c>
      <c r="L40" s="28"/>
      <c r="M40" s="28"/>
      <c r="N40" s="29"/>
      <c r="S40" s="69"/>
    </row>
    <row r="41" s="30" customFormat="true" ht="31.5" hidden="false" customHeight="false" outlineLevel="0" collapsed="false">
      <c r="A41" s="59"/>
      <c r="B41" s="59"/>
      <c r="C41" s="59"/>
      <c r="D41" s="59"/>
      <c r="E41" s="59"/>
      <c r="F41" s="62" t="s">
        <v>51</v>
      </c>
      <c r="G41" s="50" t="n">
        <v>543350.7</v>
      </c>
      <c r="H41" s="50" t="n">
        <v>543350.7</v>
      </c>
      <c r="I41" s="50" t="n">
        <v>341925.3</v>
      </c>
      <c r="J41" s="51" t="n">
        <f aca="false">H41/G41*100</f>
        <v>100</v>
      </c>
      <c r="K41" s="68" t="n">
        <f aca="false">I41/G41*100</f>
        <v>62.9290253974091</v>
      </c>
      <c r="L41" s="28"/>
      <c r="M41" s="28"/>
      <c r="N41" s="29"/>
      <c r="S41" s="69"/>
    </row>
    <row r="42" s="30" customFormat="true" ht="15.75" hidden="false" customHeight="false" outlineLevel="0" collapsed="false">
      <c r="A42" s="59" t="s">
        <v>45</v>
      </c>
      <c r="B42" s="59" t="s">
        <v>26</v>
      </c>
      <c r="C42" s="59" t="s">
        <v>41</v>
      </c>
      <c r="D42" s="59" t="s">
        <v>22</v>
      </c>
      <c r="E42" s="59"/>
      <c r="F42" s="62" t="s">
        <v>52</v>
      </c>
      <c r="G42" s="49" t="n">
        <v>1705000</v>
      </c>
      <c r="H42" s="49" t="n">
        <v>1705000</v>
      </c>
      <c r="I42" s="49" t="n">
        <v>1705000</v>
      </c>
      <c r="J42" s="51" t="n">
        <f aca="false">H42/G42*100</f>
        <v>100</v>
      </c>
      <c r="K42" s="68" t="n">
        <f aca="false">I42/G42*100</f>
        <v>100</v>
      </c>
      <c r="L42" s="28"/>
      <c r="M42" s="28"/>
      <c r="N42" s="29"/>
    </row>
    <row r="43" s="30" customFormat="true" ht="31.5" hidden="false" customHeight="false" outlineLevel="0" collapsed="false">
      <c r="A43" s="59" t="s">
        <v>45</v>
      </c>
      <c r="B43" s="59" t="s">
        <v>26</v>
      </c>
      <c r="C43" s="59" t="s">
        <v>53</v>
      </c>
      <c r="D43" s="59" t="s">
        <v>22</v>
      </c>
      <c r="E43" s="59"/>
      <c r="F43" s="62" t="s">
        <v>51</v>
      </c>
      <c r="G43" s="50" t="n">
        <v>-543350.7</v>
      </c>
      <c r="H43" s="50" t="n">
        <v>-341925.3</v>
      </c>
      <c r="I43" s="50" t="n">
        <v>-341925.3</v>
      </c>
      <c r="J43" s="51" t="n">
        <f aca="false">H43/G43*100</f>
        <v>62.9290253974091</v>
      </c>
      <c r="K43" s="68" t="n">
        <f aca="false">I43/G43*100</f>
        <v>62.9290253974091</v>
      </c>
      <c r="L43" s="28"/>
      <c r="M43" s="28"/>
      <c r="N43" s="29"/>
    </row>
    <row r="44" s="30" customFormat="true" ht="34.5" hidden="false" customHeight="true" outlineLevel="0" collapsed="false">
      <c r="A44" s="58"/>
      <c r="B44" s="58"/>
      <c r="C44" s="58"/>
      <c r="D44" s="58"/>
      <c r="E44" s="47"/>
      <c r="F44" s="62" t="s">
        <v>50</v>
      </c>
      <c r="G44" s="50" t="n">
        <v>201425.4</v>
      </c>
      <c r="H44" s="50" t="n">
        <v>0</v>
      </c>
      <c r="I44" s="50" t="n">
        <v>0</v>
      </c>
      <c r="J44" s="51" t="n">
        <f aca="false">H44/G44*100</f>
        <v>0</v>
      </c>
      <c r="K44" s="68" t="n">
        <f aca="false">I44/G44*100</f>
        <v>0</v>
      </c>
      <c r="L44" s="28"/>
      <c r="M44" s="28"/>
      <c r="N44" s="29"/>
    </row>
    <row r="45" s="30" customFormat="true" ht="16.5" hidden="false" customHeight="true" outlineLevel="0" collapsed="false">
      <c r="A45" s="70"/>
      <c r="B45" s="71"/>
      <c r="C45" s="71"/>
      <c r="D45" s="71"/>
      <c r="E45" s="72"/>
      <c r="F45" s="73" t="s">
        <v>54</v>
      </c>
      <c r="G45" s="74" t="n">
        <f aca="false">SUM(G46:G47)</f>
        <v>7259126.6</v>
      </c>
      <c r="H45" s="74" t="n">
        <f aca="false">SUM(H46:H47)</f>
        <v>7259126.6</v>
      </c>
      <c r="I45" s="74" t="n">
        <f aca="false">SUM(I46:I47)</f>
        <v>7266034.47</v>
      </c>
      <c r="J45" s="75" t="n">
        <f aca="false">H45/G45*100</f>
        <v>100</v>
      </c>
      <c r="K45" s="75" t="n">
        <f aca="false">I45/G45*100</f>
        <v>100.095161172695</v>
      </c>
      <c r="L45" s="28"/>
      <c r="M45" s="28"/>
      <c r="N45" s="29"/>
    </row>
    <row r="46" s="30" customFormat="true" ht="16.5" hidden="false" customHeight="true" outlineLevel="0" collapsed="false">
      <c r="A46" s="70"/>
      <c r="B46" s="70"/>
      <c r="C46" s="70"/>
      <c r="D46" s="70"/>
      <c r="E46" s="70"/>
      <c r="F46" s="76" t="s">
        <v>24</v>
      </c>
      <c r="G46" s="74" t="n">
        <f aca="false">G39+G40+G41+G9</f>
        <v>5368781</v>
      </c>
      <c r="H46" s="74" t="n">
        <f aca="false">H39+H40+H41+H9</f>
        <v>5368781</v>
      </c>
      <c r="I46" s="74" t="n">
        <f aca="false">I39+I40+I41+I9</f>
        <v>5369935.56</v>
      </c>
      <c r="J46" s="74" t="n">
        <f aca="false">H46/G46*100</f>
        <v>100</v>
      </c>
      <c r="K46" s="74" t="n">
        <f aca="false">I46/G46*100</f>
        <v>100.02150506791</v>
      </c>
      <c r="L46" s="28"/>
      <c r="M46" s="28"/>
      <c r="N46" s="29"/>
    </row>
    <row r="47" s="30" customFormat="true" ht="16.5" hidden="false" customHeight="true" outlineLevel="0" collapsed="false">
      <c r="A47" s="70"/>
      <c r="B47" s="70"/>
      <c r="C47" s="70"/>
      <c r="D47" s="70"/>
      <c r="E47" s="70"/>
      <c r="F47" s="76" t="s">
        <v>25</v>
      </c>
      <c r="G47" s="74" t="n">
        <f aca="false">G10+G42+G43+G44</f>
        <v>1890345.6</v>
      </c>
      <c r="H47" s="74" t="n">
        <f aca="false">H10+H42+H43+H44</f>
        <v>1890345.6</v>
      </c>
      <c r="I47" s="74" t="n">
        <f aca="false">I10+I42+I43+I44</f>
        <v>1896098.91</v>
      </c>
      <c r="J47" s="74" t="n">
        <f aca="false">H47/G47*100</f>
        <v>100</v>
      </c>
      <c r="K47" s="74" t="n">
        <f aca="false">I47/G47*100</f>
        <v>100.304352283519</v>
      </c>
      <c r="L47" s="28"/>
      <c r="M47" s="28"/>
      <c r="N47" s="29"/>
    </row>
    <row r="48" s="7" customFormat="true" ht="19.5" hidden="false" customHeight="true" outlineLevel="0" collapsed="false">
      <c r="A48" s="77"/>
      <c r="B48" s="77"/>
      <c r="C48" s="77"/>
      <c r="D48" s="77"/>
      <c r="E48" s="77"/>
      <c r="F48" s="78" t="s">
        <v>55</v>
      </c>
      <c r="G48" s="41"/>
      <c r="H48" s="41"/>
      <c r="I48" s="41"/>
      <c r="J48" s="42"/>
      <c r="K48" s="42"/>
      <c r="L48" s="79"/>
      <c r="M48" s="79"/>
      <c r="N48" s="80"/>
    </row>
    <row r="49" s="7" customFormat="true" ht="16.5" hidden="false" customHeight="true" outlineLevel="0" collapsed="false">
      <c r="A49" s="81" t="s">
        <v>56</v>
      </c>
      <c r="B49" s="81" t="s">
        <v>57</v>
      </c>
      <c r="C49" s="77"/>
      <c r="D49" s="77"/>
      <c r="E49" s="77"/>
      <c r="F49" s="82" t="s">
        <v>58</v>
      </c>
      <c r="G49" s="41" t="n">
        <f aca="false">SUM(G50,G52,G54,G56,G59,G61)</f>
        <v>679566.3</v>
      </c>
      <c r="H49" s="41" t="n">
        <f aca="false">SUM(H50,H52,H54,H56,H59,H61)</f>
        <v>679426.18</v>
      </c>
      <c r="I49" s="41" t="n">
        <f aca="false">SUM(I50,I52,I54,I56,I59,I61)</f>
        <v>673088.17</v>
      </c>
      <c r="J49" s="43" t="n">
        <f aca="false">H49/G49*100</f>
        <v>99.9793809669491</v>
      </c>
      <c r="K49" s="43" t="n">
        <f aca="false">I49/G49*100</f>
        <v>99.0467258308718</v>
      </c>
      <c r="L49" s="83" t="e">
        <f aca="false">I49/#REF!*100</f>
        <v>#VALUE!</v>
      </c>
      <c r="M49" s="84"/>
      <c r="N49" s="85"/>
    </row>
    <row r="50" s="80" customFormat="true" ht="47.25" hidden="false" customHeight="false" outlineLevel="0" collapsed="false">
      <c r="A50" s="86" t="s">
        <v>56</v>
      </c>
      <c r="B50" s="86" t="s">
        <v>56</v>
      </c>
      <c r="C50" s="86" t="s">
        <v>59</v>
      </c>
      <c r="D50" s="86" t="s">
        <v>60</v>
      </c>
      <c r="E50" s="87" t="s">
        <v>61</v>
      </c>
      <c r="F50" s="88" t="s">
        <v>62</v>
      </c>
      <c r="G50" s="89" t="n">
        <f aca="false">SUM(G51)</f>
        <v>1588.3</v>
      </c>
      <c r="H50" s="89" t="n">
        <f aca="false">SUM(H51)</f>
        <v>1588.3</v>
      </c>
      <c r="I50" s="89" t="n">
        <f aca="false">SUM(I51)</f>
        <v>40.2</v>
      </c>
      <c r="J50" s="51" t="n">
        <f aca="false">H50/G50*100</f>
        <v>100</v>
      </c>
      <c r="K50" s="51" t="n">
        <f aca="false">I50/G50*100</f>
        <v>2.53100799597053</v>
      </c>
      <c r="L50" s="90" t="e">
        <f aca="false">I50/#REF!*100</f>
        <v>#VALUE!</v>
      </c>
      <c r="M50" s="91"/>
      <c r="N50" s="92"/>
    </row>
    <row r="51" s="80" customFormat="true" ht="15" hidden="false" customHeight="true" outlineLevel="0" collapsed="false">
      <c r="A51" s="93"/>
      <c r="B51" s="93"/>
      <c r="C51" s="93"/>
      <c r="D51" s="93"/>
      <c r="E51" s="87"/>
      <c r="F51" s="88" t="s">
        <v>63</v>
      </c>
      <c r="G51" s="50" t="n">
        <v>1588.3</v>
      </c>
      <c r="H51" s="50" t="n">
        <v>1588.3</v>
      </c>
      <c r="I51" s="50" t="n">
        <v>40.2</v>
      </c>
      <c r="J51" s="51" t="n">
        <f aca="false">H51/G51*100</f>
        <v>100</v>
      </c>
      <c r="K51" s="51" t="n">
        <f aca="false">I51/G51*100</f>
        <v>2.53100799597053</v>
      </c>
      <c r="L51" s="90" t="e">
        <f aca="false">I51/#REF!*100</f>
        <v>#VALUE!</v>
      </c>
      <c r="M51" s="94" t="e">
        <f aca="false">I51/#REF!*100</f>
        <v>#VALUE!</v>
      </c>
      <c r="N51" s="92"/>
      <c r="O51" s="7"/>
      <c r="P51" s="7"/>
      <c r="Q51" s="95"/>
    </row>
    <row r="52" s="7" customFormat="true" ht="47.25" hidden="false" customHeight="false" outlineLevel="0" collapsed="false">
      <c r="A52" s="86" t="s">
        <v>56</v>
      </c>
      <c r="B52" s="86" t="s">
        <v>64</v>
      </c>
      <c r="C52" s="86" t="s">
        <v>65</v>
      </c>
      <c r="D52" s="86" t="s">
        <v>66</v>
      </c>
      <c r="E52" s="87" t="s">
        <v>67</v>
      </c>
      <c r="F52" s="88" t="s">
        <v>68</v>
      </c>
      <c r="G52" s="56" t="n">
        <f aca="false">SUM(G53:G53)</f>
        <v>293829</v>
      </c>
      <c r="H52" s="56" t="n">
        <f aca="false">SUM(H53:H53)</f>
        <v>293829</v>
      </c>
      <c r="I52" s="56" t="n">
        <f aca="false">SUM(I53:I53)</f>
        <v>290713.94</v>
      </c>
      <c r="J52" s="51" t="n">
        <f aca="false">H52/G52*100</f>
        <v>100</v>
      </c>
      <c r="K52" s="51" t="n">
        <f aca="false">I52/G52*100</f>
        <v>98.9398391581498</v>
      </c>
      <c r="L52" s="90" t="e">
        <f aca="false">I52/#REF!*100</f>
        <v>#VALUE!</v>
      </c>
      <c r="M52" s="94"/>
      <c r="N52" s="96"/>
    </row>
    <row r="53" s="7" customFormat="true" ht="18" hidden="false" customHeight="true" outlineLevel="0" collapsed="false">
      <c r="A53" s="86"/>
      <c r="B53" s="86"/>
      <c r="C53" s="86"/>
      <c r="D53" s="86"/>
      <c r="E53" s="97"/>
      <c r="F53" s="88" t="s">
        <v>69</v>
      </c>
      <c r="G53" s="50" t="n">
        <v>293829</v>
      </c>
      <c r="H53" s="50" t="n">
        <v>293829</v>
      </c>
      <c r="I53" s="50" t="n">
        <v>290713.94</v>
      </c>
      <c r="J53" s="51" t="n">
        <f aca="false">H53/G53*100</f>
        <v>100</v>
      </c>
      <c r="K53" s="51" t="n">
        <f aca="false">I53/G53*100</f>
        <v>98.9398391581498</v>
      </c>
      <c r="L53" s="90" t="e">
        <f aca="false">I53/#REF!*100</f>
        <v>#VALUE!</v>
      </c>
      <c r="M53" s="94" t="e">
        <f aca="false">I53/#REF!*100</f>
        <v>#VALUE!</v>
      </c>
      <c r="N53" s="96"/>
    </row>
    <row r="54" s="7" customFormat="true" ht="47.25" hidden="false" customHeight="false" outlineLevel="0" collapsed="false">
      <c r="A54" s="86" t="s">
        <v>56</v>
      </c>
      <c r="B54" s="86" t="s">
        <v>70</v>
      </c>
      <c r="C54" s="86" t="s">
        <v>65</v>
      </c>
      <c r="D54" s="86" t="s">
        <v>71</v>
      </c>
      <c r="E54" s="87" t="s">
        <v>61</v>
      </c>
      <c r="F54" s="88" t="s">
        <v>72</v>
      </c>
      <c r="G54" s="56" t="n">
        <f aca="false">SUM(G55:G55)</f>
        <v>342765</v>
      </c>
      <c r="H54" s="56" t="n">
        <f aca="false">SUM(H55:H55)</f>
        <v>342765</v>
      </c>
      <c r="I54" s="56" t="n">
        <f aca="false">SUM(I55:I55)</f>
        <v>342761.66</v>
      </c>
      <c r="J54" s="51" t="n">
        <f aca="false">H54/G54*100</f>
        <v>100</v>
      </c>
      <c r="K54" s="51" t="n">
        <f aca="false">I54/G54*100</f>
        <v>99.9990255714557</v>
      </c>
      <c r="L54" s="90" t="e">
        <f aca="false">I54/#REF!*100</f>
        <v>#VALUE!</v>
      </c>
      <c r="M54" s="94"/>
      <c r="N54" s="96"/>
    </row>
    <row r="55" s="7" customFormat="true" ht="20.25" hidden="false" customHeight="true" outlineLevel="0" collapsed="false">
      <c r="A55" s="86"/>
      <c r="B55" s="86"/>
      <c r="C55" s="86"/>
      <c r="D55" s="86"/>
      <c r="E55" s="97"/>
      <c r="F55" s="88" t="s">
        <v>63</v>
      </c>
      <c r="G55" s="50" t="n">
        <v>342765</v>
      </c>
      <c r="H55" s="50" t="n">
        <v>342765</v>
      </c>
      <c r="I55" s="50" t="n">
        <v>342761.66</v>
      </c>
      <c r="J55" s="51" t="n">
        <f aca="false">H55/G55*100</f>
        <v>100</v>
      </c>
      <c r="K55" s="51" t="n">
        <f aca="false">I55/G55*100</f>
        <v>99.9990255714557</v>
      </c>
      <c r="L55" s="90" t="e">
        <f aca="false">I55/#REF!*100</f>
        <v>#VALUE!</v>
      </c>
      <c r="M55" s="94" t="e">
        <f aca="false">I55/#REF!*100</f>
        <v>#VALUE!</v>
      </c>
      <c r="N55" s="96"/>
    </row>
    <row r="56" s="7" customFormat="true" ht="48" hidden="false" customHeight="true" outlineLevel="0" collapsed="false">
      <c r="A56" s="86" t="s">
        <v>56</v>
      </c>
      <c r="B56" s="86" t="s">
        <v>73</v>
      </c>
      <c r="C56" s="86" t="s">
        <v>65</v>
      </c>
      <c r="D56" s="86" t="s">
        <v>74</v>
      </c>
      <c r="E56" s="87" t="s">
        <v>75</v>
      </c>
      <c r="F56" s="88" t="s">
        <v>76</v>
      </c>
      <c r="G56" s="98" t="n">
        <f aca="false">SUM(G57:G58)</f>
        <v>39795.8</v>
      </c>
      <c r="H56" s="98" t="n">
        <f aca="false">SUM(H57:H58)</f>
        <v>39655.68</v>
      </c>
      <c r="I56" s="98" t="n">
        <f aca="false">SUM(I57:I58)</f>
        <v>39255.43</v>
      </c>
      <c r="J56" s="51" t="n">
        <f aca="false">H56/G56*100</f>
        <v>99.6479025424793</v>
      </c>
      <c r="K56" s="51" t="n">
        <f aca="false">I56/G56*100</f>
        <v>98.6421431407334</v>
      </c>
      <c r="L56" s="90" t="e">
        <f aca="false">I56/#REF!*100</f>
        <v>#VALUE!</v>
      </c>
      <c r="M56" s="94"/>
      <c r="N56" s="96"/>
    </row>
    <row r="57" s="7" customFormat="true" ht="16.5" hidden="false" customHeight="true" outlineLevel="0" collapsed="false">
      <c r="A57" s="86"/>
      <c r="B57" s="86"/>
      <c r="C57" s="86"/>
      <c r="D57" s="86"/>
      <c r="E57" s="97"/>
      <c r="F57" s="88" t="s">
        <v>77</v>
      </c>
      <c r="G57" s="50" t="n">
        <v>36640.5</v>
      </c>
      <c r="H57" s="50" t="n">
        <v>36640.5</v>
      </c>
      <c r="I57" s="50" t="n">
        <v>36240.25</v>
      </c>
      <c r="J57" s="51" t="n">
        <f aca="false">H57/G57*100</f>
        <v>100</v>
      </c>
      <c r="K57" s="51" t="n">
        <f aca="false">I57/G57*100</f>
        <v>98.9076295356232</v>
      </c>
      <c r="L57" s="90" t="e">
        <f aca="false">I57/#REF!*100</f>
        <v>#VALUE!</v>
      </c>
      <c r="M57" s="94" t="e">
        <f aca="false">I57/#REF!*100</f>
        <v>#VALUE!</v>
      </c>
      <c r="N57" s="96"/>
    </row>
    <row r="58" s="7" customFormat="true" ht="16.5" hidden="false" customHeight="true" outlineLevel="0" collapsed="false">
      <c r="A58" s="86"/>
      <c r="B58" s="86"/>
      <c r="C58" s="86"/>
      <c r="D58" s="86"/>
      <c r="E58" s="97"/>
      <c r="F58" s="88" t="s">
        <v>78</v>
      </c>
      <c r="G58" s="50" t="n">
        <v>3155.3</v>
      </c>
      <c r="H58" s="50" t="n">
        <v>3015.18</v>
      </c>
      <c r="I58" s="50" t="n">
        <v>3015.18</v>
      </c>
      <c r="J58" s="51" t="n">
        <f aca="false">H58/G58*100</f>
        <v>95.5592178239787</v>
      </c>
      <c r="K58" s="51" t="n">
        <f aca="false">I58/G58*100</f>
        <v>95.5592178239787</v>
      </c>
      <c r="L58" s="90" t="e">
        <f aca="false">I58/#REF!*100</f>
        <v>#VALUE!</v>
      </c>
      <c r="M58" s="94"/>
      <c r="N58" s="96"/>
    </row>
    <row r="59" s="7" customFormat="true" ht="47.25" hidden="false" customHeight="false" outlineLevel="0" collapsed="false">
      <c r="A59" s="86" t="s">
        <v>56</v>
      </c>
      <c r="B59" s="86" t="s">
        <v>73</v>
      </c>
      <c r="C59" s="86" t="s">
        <v>59</v>
      </c>
      <c r="D59" s="86" t="s">
        <v>79</v>
      </c>
      <c r="E59" s="87" t="s">
        <v>61</v>
      </c>
      <c r="F59" s="88" t="s">
        <v>80</v>
      </c>
      <c r="G59" s="98" t="n">
        <f aca="false">SUM(G60)</f>
        <v>794.1</v>
      </c>
      <c r="H59" s="98" t="n">
        <f aca="false">SUM(H60)</f>
        <v>794.1</v>
      </c>
      <c r="I59" s="98" t="n">
        <f aca="false">SUM(I60)</f>
        <v>132.65</v>
      </c>
      <c r="J59" s="51" t="n">
        <f aca="false">H59/G59*100</f>
        <v>100</v>
      </c>
      <c r="K59" s="51" t="n">
        <f aca="false">I59/G59*100</f>
        <v>16.7044452839693</v>
      </c>
      <c r="L59" s="90" t="e">
        <f aca="false">I59/#REF!*100</f>
        <v>#VALUE!</v>
      </c>
      <c r="M59" s="99"/>
      <c r="N59" s="96"/>
    </row>
    <row r="60" s="7" customFormat="true" ht="15.75" hidden="false" customHeight="true" outlineLevel="0" collapsed="false">
      <c r="A60" s="86"/>
      <c r="B60" s="86"/>
      <c r="C60" s="86"/>
      <c r="D60" s="86"/>
      <c r="E60" s="97"/>
      <c r="F60" s="88" t="s">
        <v>77</v>
      </c>
      <c r="G60" s="50" t="n">
        <v>794.1</v>
      </c>
      <c r="H60" s="50" t="n">
        <v>794.1</v>
      </c>
      <c r="I60" s="50" t="n">
        <v>132.65</v>
      </c>
      <c r="J60" s="51" t="n">
        <f aca="false">H60/G60*100</f>
        <v>100</v>
      </c>
      <c r="K60" s="51" t="n">
        <f aca="false">I60/G60*100</f>
        <v>16.7044452839693</v>
      </c>
      <c r="L60" s="90" t="e">
        <f aca="false">I60/#REF!*100</f>
        <v>#VALUE!</v>
      </c>
      <c r="M60" s="94" t="e">
        <f aca="false">I60/#REF!*100</f>
        <v>#VALUE!</v>
      </c>
      <c r="N60" s="96"/>
    </row>
    <row r="61" s="7" customFormat="true" ht="48" hidden="false" customHeight="true" outlineLevel="0" collapsed="false">
      <c r="A61" s="86" t="s">
        <v>56</v>
      </c>
      <c r="B61" s="86" t="s">
        <v>73</v>
      </c>
      <c r="C61" s="86" t="s">
        <v>59</v>
      </c>
      <c r="D61" s="86" t="s">
        <v>81</v>
      </c>
      <c r="E61" s="87" t="s">
        <v>61</v>
      </c>
      <c r="F61" s="88" t="s">
        <v>82</v>
      </c>
      <c r="G61" s="56" t="n">
        <f aca="false">SUM(G62:G62)</f>
        <v>794.1</v>
      </c>
      <c r="H61" s="56" t="n">
        <f aca="false">SUM(H62:H62)</f>
        <v>794.1</v>
      </c>
      <c r="I61" s="56" t="n">
        <f aca="false">SUM(I62:I62)</f>
        <v>184.29</v>
      </c>
      <c r="J61" s="51" t="n">
        <f aca="false">H61/G61*100</f>
        <v>100</v>
      </c>
      <c r="K61" s="51" t="n">
        <f aca="false">I61/G61*100</f>
        <v>23.2074046089913</v>
      </c>
      <c r="L61" s="90" t="e">
        <f aca="false">I61/#REF!*100</f>
        <v>#VALUE!</v>
      </c>
      <c r="M61" s="94"/>
      <c r="N61" s="96"/>
    </row>
    <row r="62" s="7" customFormat="true" ht="15.6" hidden="false" customHeight="true" outlineLevel="0" collapsed="false">
      <c r="A62" s="86"/>
      <c r="B62" s="86"/>
      <c r="C62" s="86"/>
      <c r="D62" s="86"/>
      <c r="E62" s="97"/>
      <c r="F62" s="88" t="s">
        <v>77</v>
      </c>
      <c r="G62" s="50" t="n">
        <v>794.1</v>
      </c>
      <c r="H62" s="50" t="n">
        <v>794.1</v>
      </c>
      <c r="I62" s="50" t="n">
        <v>184.29</v>
      </c>
      <c r="J62" s="51" t="n">
        <f aca="false">H62/G62*100</f>
        <v>100</v>
      </c>
      <c r="K62" s="51" t="n">
        <f aca="false">I62/G62*100</f>
        <v>23.2074046089913</v>
      </c>
      <c r="L62" s="90" t="e">
        <f aca="false">I62/#REF!*100</f>
        <v>#VALUE!</v>
      </c>
      <c r="M62" s="94" t="e">
        <f aca="false">I62/#REF!*100</f>
        <v>#VALUE!</v>
      </c>
      <c r="N62" s="100"/>
      <c r="Q62" s="95"/>
    </row>
    <row r="63" s="7" customFormat="true" ht="21.95" hidden="false" customHeight="true" outlineLevel="0" collapsed="false">
      <c r="A63" s="81" t="s">
        <v>70</v>
      </c>
      <c r="B63" s="81" t="s">
        <v>57</v>
      </c>
      <c r="C63" s="81"/>
      <c r="D63" s="81"/>
      <c r="E63" s="101"/>
      <c r="F63" s="102" t="s">
        <v>83</v>
      </c>
      <c r="G63" s="41" t="n">
        <f aca="false">SUM(G64,G66)</f>
        <v>19000</v>
      </c>
      <c r="H63" s="41" t="n">
        <f aca="false">SUM(H64,H66)</f>
        <v>18976</v>
      </c>
      <c r="I63" s="41" t="n">
        <f aca="false">SUM(I64,I66)</f>
        <v>18976</v>
      </c>
      <c r="J63" s="43" t="n">
        <f aca="false">H63/G63*100</f>
        <v>99.8736842105263</v>
      </c>
      <c r="K63" s="43" t="n">
        <f aca="false">I63/G63*100</f>
        <v>99.8736842105263</v>
      </c>
      <c r="L63" s="83" t="e">
        <f aca="false">I63/#REF!*100</f>
        <v>#VALUE!</v>
      </c>
      <c r="M63" s="84"/>
      <c r="N63" s="100"/>
    </row>
    <row r="64" s="7" customFormat="true" ht="48.75" hidden="false" customHeight="true" outlineLevel="0" collapsed="false">
      <c r="A64" s="86" t="s">
        <v>70</v>
      </c>
      <c r="B64" s="86" t="s">
        <v>56</v>
      </c>
      <c r="C64" s="86" t="s">
        <v>84</v>
      </c>
      <c r="D64" s="86" t="s">
        <v>85</v>
      </c>
      <c r="E64" s="87" t="s">
        <v>61</v>
      </c>
      <c r="F64" s="88" t="s">
        <v>86</v>
      </c>
      <c r="G64" s="98" t="n">
        <f aca="false">SUM(G65)</f>
        <v>19000</v>
      </c>
      <c r="H64" s="98" t="n">
        <f aca="false">SUM(H65)</f>
        <v>18976</v>
      </c>
      <c r="I64" s="98" t="n">
        <f aca="false">SUM(I65)</f>
        <v>18976</v>
      </c>
      <c r="J64" s="68" t="n">
        <f aca="false">H64/G64*100</f>
        <v>99.8736842105263</v>
      </c>
      <c r="K64" s="68" t="n">
        <f aca="false">I64/G64*100</f>
        <v>99.8736842105263</v>
      </c>
      <c r="L64" s="90" t="e">
        <f aca="false">I64/#REF!*100</f>
        <v>#VALUE!</v>
      </c>
      <c r="M64" s="99"/>
      <c r="N64" s="100"/>
    </row>
    <row r="65" s="7" customFormat="true" ht="23.45" hidden="false" customHeight="true" outlineLevel="0" collapsed="false">
      <c r="A65" s="86"/>
      <c r="B65" s="86"/>
      <c r="C65" s="86"/>
      <c r="D65" s="86"/>
      <c r="E65" s="97"/>
      <c r="F65" s="88" t="s">
        <v>77</v>
      </c>
      <c r="G65" s="50" t="n">
        <v>19000</v>
      </c>
      <c r="H65" s="50" t="n">
        <v>18976</v>
      </c>
      <c r="I65" s="50" t="n">
        <v>18976</v>
      </c>
      <c r="J65" s="68" t="n">
        <f aca="false">H65/G65*100</f>
        <v>99.8736842105263</v>
      </c>
      <c r="K65" s="68" t="n">
        <f aca="false">I65/G65*100</f>
        <v>99.8736842105263</v>
      </c>
      <c r="L65" s="90" t="e">
        <f aca="false">I65/#REF!*100</f>
        <v>#VALUE!</v>
      </c>
      <c r="M65" s="94" t="e">
        <f aca="false">I65/#REF!*100</f>
        <v>#VALUE!</v>
      </c>
      <c r="N65" s="100"/>
    </row>
    <row r="66" s="7" customFormat="true" ht="45" hidden="true" customHeight="true" outlineLevel="0" collapsed="false">
      <c r="A66" s="86" t="s">
        <v>70</v>
      </c>
      <c r="B66" s="86" t="s">
        <v>56</v>
      </c>
      <c r="C66" s="86" t="s">
        <v>84</v>
      </c>
      <c r="D66" s="86" t="s">
        <v>87</v>
      </c>
      <c r="E66" s="87" t="s">
        <v>67</v>
      </c>
      <c r="F66" s="88" t="s">
        <v>88</v>
      </c>
      <c r="G66" s="103" t="n">
        <f aca="false">SUM(G67)</f>
        <v>0</v>
      </c>
      <c r="H66" s="50" t="n">
        <f aca="false">SUM(H67)</f>
        <v>0</v>
      </c>
      <c r="I66" s="50" t="n">
        <f aca="false">SUM(I67)</f>
        <v>0</v>
      </c>
      <c r="J66" s="68" t="e">
        <f aca="false">H66/G66*100</f>
        <v>#DIV/0!</v>
      </c>
      <c r="K66" s="68" t="e">
        <f aca="false">I66/G66*100</f>
        <v>#DIV/0!</v>
      </c>
      <c r="L66" s="90"/>
      <c r="M66" s="94"/>
      <c r="N66" s="100"/>
    </row>
    <row r="67" s="7" customFormat="true" ht="0.6" hidden="false" customHeight="true" outlineLevel="0" collapsed="false">
      <c r="A67" s="86"/>
      <c r="B67" s="86"/>
      <c r="C67" s="86"/>
      <c r="D67" s="86"/>
      <c r="E67" s="97"/>
      <c r="F67" s="88" t="s">
        <v>77</v>
      </c>
      <c r="G67" s="50" t="n">
        <v>0</v>
      </c>
      <c r="H67" s="50" t="n">
        <v>0</v>
      </c>
      <c r="I67" s="50" t="n">
        <v>0</v>
      </c>
      <c r="J67" s="68" t="e">
        <f aca="false">H67/G67*100</f>
        <v>#DIV/0!</v>
      </c>
      <c r="K67" s="68" t="e">
        <f aca="false">I67/G67*100</f>
        <v>#DIV/0!</v>
      </c>
      <c r="L67" s="90"/>
      <c r="M67" s="94"/>
      <c r="N67" s="100"/>
    </row>
    <row r="68" s="7" customFormat="true" ht="17.25" hidden="false" customHeight="true" outlineLevel="0" collapsed="false">
      <c r="A68" s="81" t="s">
        <v>73</v>
      </c>
      <c r="B68" s="81" t="s">
        <v>57</v>
      </c>
      <c r="C68" s="81"/>
      <c r="D68" s="81"/>
      <c r="E68" s="101"/>
      <c r="F68" s="82" t="s">
        <v>89</v>
      </c>
      <c r="G68" s="41" t="n">
        <f aca="false">SUM(G69,G72)</f>
        <v>457532.3</v>
      </c>
      <c r="H68" s="41" t="n">
        <f aca="false">SUM(H69,H72)</f>
        <v>443869.03</v>
      </c>
      <c r="I68" s="41" t="n">
        <f aca="false">SUM(I69,I72)</f>
        <v>443421.28</v>
      </c>
      <c r="J68" s="43" t="n">
        <f aca="false">H68/G68*100</f>
        <v>97.0137037319551</v>
      </c>
      <c r="K68" s="43" t="n">
        <f aca="false">I68/G68*100</f>
        <v>96.9158417886562</v>
      </c>
      <c r="L68" s="83" t="e">
        <f aca="false">I68/#REF!*100</f>
        <v>#VALUE!</v>
      </c>
      <c r="M68" s="84"/>
      <c r="N68" s="85"/>
    </row>
    <row r="69" s="7" customFormat="true" ht="78.75" hidden="false" customHeight="false" outlineLevel="0" collapsed="false">
      <c r="A69" s="93" t="s">
        <v>73</v>
      </c>
      <c r="B69" s="93" t="s">
        <v>90</v>
      </c>
      <c r="C69" s="93" t="s">
        <v>91</v>
      </c>
      <c r="D69" s="93" t="s">
        <v>92</v>
      </c>
      <c r="E69" s="104" t="s">
        <v>93</v>
      </c>
      <c r="F69" s="105" t="s">
        <v>94</v>
      </c>
      <c r="G69" s="89" t="n">
        <f aca="false">SUM(G70:G71)</f>
        <v>433832.3</v>
      </c>
      <c r="H69" s="89" t="n">
        <f aca="false">SUM(H70:H71)</f>
        <v>420932.85</v>
      </c>
      <c r="I69" s="89" t="n">
        <f aca="false">SUM(I70:I71)</f>
        <v>420932.85</v>
      </c>
      <c r="J69" s="68" t="n">
        <f aca="false">H69/G69*100</f>
        <v>97.0266275701464</v>
      </c>
      <c r="K69" s="68" t="n">
        <f aca="false">I69/G69*100</f>
        <v>97.0266275701464</v>
      </c>
      <c r="L69" s="83"/>
      <c r="M69" s="84"/>
      <c r="N69" s="85"/>
    </row>
    <row r="70" s="7" customFormat="true" ht="31.5" hidden="false" customHeight="false" outlineLevel="0" collapsed="false">
      <c r="A70" s="106"/>
      <c r="B70" s="106"/>
      <c r="C70" s="106"/>
      <c r="D70" s="106"/>
      <c r="E70" s="87" t="s">
        <v>95</v>
      </c>
      <c r="F70" s="88" t="s">
        <v>96</v>
      </c>
      <c r="G70" s="50" t="n">
        <v>344554.9</v>
      </c>
      <c r="H70" s="50" t="n">
        <v>344554.9</v>
      </c>
      <c r="I70" s="50" t="n">
        <v>344554.9</v>
      </c>
      <c r="J70" s="68" t="n">
        <f aca="false">H70/G70*100</f>
        <v>100</v>
      </c>
      <c r="K70" s="68" t="n">
        <f aca="false">I70/G70*100</f>
        <v>100</v>
      </c>
      <c r="L70" s="83"/>
      <c r="M70" s="84"/>
      <c r="N70" s="85"/>
    </row>
    <row r="71" s="7" customFormat="true" ht="31.5" hidden="false" customHeight="false" outlineLevel="0" collapsed="false">
      <c r="A71" s="106"/>
      <c r="B71" s="106"/>
      <c r="C71" s="106"/>
      <c r="D71" s="106"/>
      <c r="E71" s="87" t="s">
        <v>97</v>
      </c>
      <c r="F71" s="88" t="s">
        <v>78</v>
      </c>
      <c r="G71" s="50" t="n">
        <v>89277.4</v>
      </c>
      <c r="H71" s="50" t="n">
        <v>76377.95</v>
      </c>
      <c r="I71" s="50" t="n">
        <v>76377.95</v>
      </c>
      <c r="J71" s="68" t="n">
        <f aca="false">H71/G71*100</f>
        <v>85.5512705343122</v>
      </c>
      <c r="K71" s="68" t="n">
        <f aca="false">I71/G71*100</f>
        <v>85.5512705343122</v>
      </c>
      <c r="L71" s="83"/>
      <c r="M71" s="84"/>
      <c r="N71" s="85"/>
    </row>
    <row r="72" s="7" customFormat="true" ht="65.25" hidden="false" customHeight="true" outlineLevel="0" collapsed="false">
      <c r="A72" s="86" t="s">
        <v>73</v>
      </c>
      <c r="B72" s="86" t="s">
        <v>90</v>
      </c>
      <c r="C72" s="86" t="s">
        <v>91</v>
      </c>
      <c r="D72" s="86" t="s">
        <v>98</v>
      </c>
      <c r="E72" s="88"/>
      <c r="F72" s="88" t="s">
        <v>99</v>
      </c>
      <c r="G72" s="56" t="n">
        <f aca="false">SUM(G73:G74)</f>
        <v>23700</v>
      </c>
      <c r="H72" s="56" t="n">
        <f aca="false">SUM(H73:H74)</f>
        <v>22936.18</v>
      </c>
      <c r="I72" s="56" t="n">
        <f aca="false">SUM(I73:I74)</f>
        <v>22488.43</v>
      </c>
      <c r="J72" s="51" t="n">
        <f aca="false">H72/G72*100</f>
        <v>96.7771308016878</v>
      </c>
      <c r="K72" s="51" t="n">
        <f aca="false">I72/G72*100</f>
        <v>94.8878902953586</v>
      </c>
      <c r="L72" s="90" t="e">
        <f aca="false">I72/#REF!*100</f>
        <v>#VALUE!</v>
      </c>
      <c r="M72" s="99"/>
      <c r="N72" s="96"/>
    </row>
    <row r="73" s="7" customFormat="true" ht="30.75" hidden="false" customHeight="true" outlineLevel="0" collapsed="false">
      <c r="A73" s="86"/>
      <c r="B73" s="86"/>
      <c r="C73" s="86"/>
      <c r="D73" s="86"/>
      <c r="E73" s="87" t="s">
        <v>95</v>
      </c>
      <c r="F73" s="88" t="s">
        <v>96</v>
      </c>
      <c r="G73" s="50" t="n">
        <v>16000</v>
      </c>
      <c r="H73" s="50" t="n">
        <v>15907.85</v>
      </c>
      <c r="I73" s="50" t="n">
        <v>15460.1</v>
      </c>
      <c r="J73" s="51" t="n">
        <f aca="false">H73/G73*100</f>
        <v>99.4240625</v>
      </c>
      <c r="K73" s="51" t="n">
        <f aca="false">I73/G73*100</f>
        <v>96.625625</v>
      </c>
      <c r="L73" s="90" t="e">
        <f aca="false">I73/#REF!*100</f>
        <v>#VALUE!</v>
      </c>
      <c r="M73" s="94" t="e">
        <f aca="false">I73/#REF!*100</f>
        <v>#VALUE!</v>
      </c>
      <c r="N73" s="96"/>
    </row>
    <row r="74" s="7" customFormat="true" ht="33.75" hidden="false" customHeight="true" outlineLevel="0" collapsed="false">
      <c r="A74" s="86"/>
      <c r="B74" s="86"/>
      <c r="C74" s="86"/>
      <c r="D74" s="86"/>
      <c r="E74" s="87" t="s">
        <v>97</v>
      </c>
      <c r="F74" s="88" t="s">
        <v>78</v>
      </c>
      <c r="G74" s="50" t="n">
        <v>7700</v>
      </c>
      <c r="H74" s="50" t="n">
        <v>7028.33</v>
      </c>
      <c r="I74" s="50" t="n">
        <v>7028.33</v>
      </c>
      <c r="J74" s="51" t="n">
        <f aca="false">H74/G74*100</f>
        <v>91.277012987013</v>
      </c>
      <c r="K74" s="51" t="n">
        <f aca="false">I74/G74*100</f>
        <v>91.277012987013</v>
      </c>
      <c r="L74" s="90" t="e">
        <f aca="false">I74/#REF!*100</f>
        <v>#VALUE!</v>
      </c>
      <c r="M74" s="99" t="e">
        <f aca="false">I74/#REF!*100</f>
        <v>#VALUE!</v>
      </c>
      <c r="N74" s="96"/>
    </row>
    <row r="75" s="7" customFormat="true" ht="46.5" hidden="false" customHeight="true" outlineLevel="0" collapsed="false">
      <c r="A75" s="81" t="s">
        <v>100</v>
      </c>
      <c r="B75" s="81" t="s">
        <v>57</v>
      </c>
      <c r="C75" s="81"/>
      <c r="D75" s="81"/>
      <c r="E75" s="101"/>
      <c r="F75" s="82" t="s">
        <v>101</v>
      </c>
      <c r="G75" s="67" t="n">
        <f aca="false">SUM(G76,G79,G82,G85)</f>
        <v>1055201.2</v>
      </c>
      <c r="H75" s="67" t="n">
        <f aca="false">SUM(H76,H79,H82,H85)</f>
        <v>1037134.89</v>
      </c>
      <c r="I75" s="67" t="n">
        <f aca="false">SUM(I76,I79,I82,I85)</f>
        <v>1035731.23</v>
      </c>
      <c r="J75" s="43" t="n">
        <f aca="false">H75/G75*100</f>
        <v>98.2878800744351</v>
      </c>
      <c r="K75" s="43" t="n">
        <f aca="false">I75/G75*100</f>
        <v>98.1548571021337</v>
      </c>
      <c r="L75" s="83" t="e">
        <f aca="false">I75/#REF!*100</f>
        <v>#VALUE!</v>
      </c>
      <c r="M75" s="107"/>
      <c r="N75" s="85"/>
    </row>
    <row r="76" s="4" customFormat="true" ht="44.45" hidden="false" customHeight="true" outlineLevel="0" collapsed="false">
      <c r="A76" s="86" t="s">
        <v>100</v>
      </c>
      <c r="B76" s="86" t="s">
        <v>100</v>
      </c>
      <c r="C76" s="86" t="s">
        <v>91</v>
      </c>
      <c r="D76" s="86" t="s">
        <v>102</v>
      </c>
      <c r="E76" s="87"/>
      <c r="F76" s="105" t="s">
        <v>103</v>
      </c>
      <c r="G76" s="49" t="n">
        <f aca="false">SUM(G77:G78)</f>
        <v>2754.5</v>
      </c>
      <c r="H76" s="49" t="n">
        <f aca="false">SUM(H77:H78)</f>
        <v>2725.41</v>
      </c>
      <c r="I76" s="49" t="n">
        <f aca="false">SUM(I77:I78)</f>
        <v>2725.39</v>
      </c>
      <c r="J76" s="51" t="n">
        <f aca="false">H76/G76*100</f>
        <v>98.943909965511</v>
      </c>
      <c r="K76" s="51" t="n">
        <f aca="false">I76/G76*100</f>
        <v>98.9431838809221</v>
      </c>
      <c r="L76" s="90" t="e">
        <f aca="false">I76/#REF!*100</f>
        <v>#VALUE!</v>
      </c>
      <c r="M76" s="99" t="e">
        <f aca="false">I76/#REF!*100</f>
        <v>#VALUE!</v>
      </c>
      <c r="N76" s="96"/>
    </row>
    <row r="77" s="4" customFormat="true" ht="18" hidden="false" customHeight="true" outlineLevel="0" collapsed="false">
      <c r="A77" s="86"/>
      <c r="B77" s="86"/>
      <c r="C77" s="86"/>
      <c r="D77" s="86"/>
      <c r="E77" s="87" t="s">
        <v>104</v>
      </c>
      <c r="F77" s="88" t="s">
        <v>77</v>
      </c>
      <c r="G77" s="50" t="n">
        <v>400.5</v>
      </c>
      <c r="H77" s="50" t="n">
        <v>400.5</v>
      </c>
      <c r="I77" s="50" t="n">
        <v>400.48</v>
      </c>
      <c r="J77" s="51" t="n">
        <f aca="false">H77/G77*100</f>
        <v>100</v>
      </c>
      <c r="K77" s="51" t="n">
        <f aca="false">I77/G77*100</f>
        <v>99.9950062421973</v>
      </c>
      <c r="L77" s="90" t="e">
        <f aca="false">I77/#REF!*100</f>
        <v>#VALUE!</v>
      </c>
      <c r="M77" s="94" t="e">
        <f aca="false">I77/#REF!*100</f>
        <v>#VALUE!</v>
      </c>
      <c r="N77" s="108"/>
      <c r="O77" s="7"/>
    </row>
    <row r="78" s="4" customFormat="true" ht="21.6" hidden="false" customHeight="true" outlineLevel="0" collapsed="false">
      <c r="A78" s="86"/>
      <c r="B78" s="86"/>
      <c r="C78" s="86"/>
      <c r="D78" s="86"/>
      <c r="E78" s="87" t="s">
        <v>105</v>
      </c>
      <c r="F78" s="88" t="s">
        <v>78</v>
      </c>
      <c r="G78" s="50" t="n">
        <v>2354</v>
      </c>
      <c r="H78" s="50" t="n">
        <v>2324.91</v>
      </c>
      <c r="I78" s="50" t="n">
        <v>2324.91</v>
      </c>
      <c r="J78" s="51" t="n">
        <f aca="false">H78/G78*100</f>
        <v>98.7642310960068</v>
      </c>
      <c r="K78" s="51" t="n">
        <f aca="false">I78/G78*100</f>
        <v>98.7642310960068</v>
      </c>
      <c r="L78" s="90" t="e">
        <f aca="false">I78/#REF!*100</f>
        <v>#VALUE!</v>
      </c>
      <c r="M78" s="99" t="e">
        <f aca="false">I78/#REF!*100</f>
        <v>#VALUE!</v>
      </c>
      <c r="N78" s="96"/>
    </row>
    <row r="79" s="7" customFormat="true" ht="31.5" hidden="false" customHeight="false" outlineLevel="0" collapsed="false">
      <c r="A79" s="86" t="s">
        <v>100</v>
      </c>
      <c r="B79" s="86" t="s">
        <v>106</v>
      </c>
      <c r="C79" s="86" t="s">
        <v>107</v>
      </c>
      <c r="D79" s="86" t="s">
        <v>108</v>
      </c>
      <c r="E79" s="109" t="s">
        <v>109</v>
      </c>
      <c r="F79" s="110" t="s">
        <v>110</v>
      </c>
      <c r="G79" s="50" t="n">
        <f aca="false">SUM(G80:G81)</f>
        <v>660060.7</v>
      </c>
      <c r="H79" s="50" t="n">
        <f aca="false">SUM(H80:H81)</f>
        <v>642641.51</v>
      </c>
      <c r="I79" s="50" t="n">
        <f aca="false">SUM(I80:I81)</f>
        <v>641237.87</v>
      </c>
      <c r="J79" s="51" t="n">
        <f aca="false">H79/G79*100</f>
        <v>97.3609714985304</v>
      </c>
      <c r="K79" s="51" t="n">
        <f aca="false">I79/G79*100</f>
        <v>97.1483183289052</v>
      </c>
      <c r="L79" s="90" t="e">
        <f aca="false">I79/#REF!*100</f>
        <v>#VALUE!</v>
      </c>
      <c r="M79" s="94"/>
      <c r="N79" s="96"/>
    </row>
    <row r="80" s="7" customFormat="true" ht="20.45" hidden="false" customHeight="true" outlineLevel="0" collapsed="false">
      <c r="A80" s="60"/>
      <c r="B80" s="60"/>
      <c r="C80" s="60"/>
      <c r="D80" s="60"/>
      <c r="E80" s="87" t="s">
        <v>104</v>
      </c>
      <c r="F80" s="88" t="s">
        <v>63</v>
      </c>
      <c r="G80" s="50" t="n">
        <v>432378.9</v>
      </c>
      <c r="H80" s="50" t="n">
        <v>432378.9</v>
      </c>
      <c r="I80" s="50" t="n">
        <v>430975.26</v>
      </c>
      <c r="J80" s="51" t="n">
        <f aca="false">H80/G80*100</f>
        <v>100</v>
      </c>
      <c r="K80" s="51" t="n">
        <f aca="false">I80/G80*100</f>
        <v>99.6753680625951</v>
      </c>
      <c r="L80" s="90" t="e">
        <f aca="false">I80/#REF!*100</f>
        <v>#VALUE!</v>
      </c>
      <c r="M80" s="94"/>
      <c r="N80" s="96"/>
    </row>
    <row r="81" s="7" customFormat="true" ht="21" hidden="false" customHeight="true" outlineLevel="0" collapsed="false">
      <c r="A81" s="60"/>
      <c r="B81" s="60"/>
      <c r="C81" s="60"/>
      <c r="D81" s="60"/>
      <c r="E81" s="109" t="s">
        <v>111</v>
      </c>
      <c r="F81" s="88" t="s">
        <v>78</v>
      </c>
      <c r="G81" s="50" t="n">
        <v>227681.8</v>
      </c>
      <c r="H81" s="50" t="n">
        <v>210262.61</v>
      </c>
      <c r="I81" s="50" t="n">
        <v>210262.61</v>
      </c>
      <c r="J81" s="51" t="n">
        <f aca="false">H81/G81*100</f>
        <v>92.3493269993473</v>
      </c>
      <c r="K81" s="51" t="n">
        <f aca="false">I81/G81*100</f>
        <v>92.3493269993473</v>
      </c>
      <c r="L81" s="90" t="e">
        <f aca="false">I81/#REF!*100</f>
        <v>#VALUE!</v>
      </c>
      <c r="M81" s="94"/>
      <c r="N81" s="96"/>
    </row>
    <row r="82" s="7" customFormat="true" ht="51" hidden="false" customHeight="true" outlineLevel="0" collapsed="false">
      <c r="A82" s="93" t="s">
        <v>100</v>
      </c>
      <c r="B82" s="93" t="s">
        <v>112</v>
      </c>
      <c r="C82" s="93" t="s">
        <v>113</v>
      </c>
      <c r="D82" s="93" t="s">
        <v>114</v>
      </c>
      <c r="E82" s="109"/>
      <c r="F82" s="111" t="s">
        <v>115</v>
      </c>
      <c r="G82" s="50" t="n">
        <f aca="false">SUM(G83:G84)</f>
        <v>390686</v>
      </c>
      <c r="H82" s="50" t="n">
        <f aca="false">SUM(H83:H84)</f>
        <v>390067.97</v>
      </c>
      <c r="I82" s="50" t="n">
        <f aca="false">SUM(I83:I84)</f>
        <v>390067.97</v>
      </c>
      <c r="J82" s="51" t="n">
        <f aca="false">H82/G82*100</f>
        <v>99.8418090231029</v>
      </c>
      <c r="K82" s="51" t="n">
        <f aca="false">I82/G82*100</f>
        <v>99.8418090231029</v>
      </c>
      <c r="L82" s="90" t="e">
        <f aca="false">I82/#REF!*100</f>
        <v>#VALUE!</v>
      </c>
      <c r="M82" s="94"/>
      <c r="N82" s="96"/>
    </row>
    <row r="83" s="7" customFormat="true" ht="31.5" hidden="false" customHeight="false" outlineLevel="0" collapsed="false">
      <c r="A83" s="60"/>
      <c r="B83" s="60"/>
      <c r="C83" s="60"/>
      <c r="D83" s="60"/>
      <c r="E83" s="87" t="s">
        <v>95</v>
      </c>
      <c r="F83" s="88" t="s">
        <v>116</v>
      </c>
      <c r="G83" s="50" t="n">
        <v>253945.9</v>
      </c>
      <c r="H83" s="50" t="n">
        <v>253945.9</v>
      </c>
      <c r="I83" s="50" t="n">
        <v>253945.9</v>
      </c>
      <c r="J83" s="51" t="n">
        <f aca="false">H83/G83*100</f>
        <v>100</v>
      </c>
      <c r="K83" s="51" t="n">
        <f aca="false">I83/G83*100</f>
        <v>100</v>
      </c>
      <c r="L83" s="90" t="e">
        <f aca="false">I83/#REF!*100</f>
        <v>#VALUE!</v>
      </c>
      <c r="M83" s="94" t="e">
        <f aca="false">I83/#REF!*100</f>
        <v>#VALUE!</v>
      </c>
      <c r="N83" s="96"/>
    </row>
    <row r="84" s="7" customFormat="true" ht="31.5" hidden="false" customHeight="false" outlineLevel="0" collapsed="false">
      <c r="A84" s="60"/>
      <c r="B84" s="60"/>
      <c r="C84" s="60"/>
      <c r="D84" s="60"/>
      <c r="E84" s="87" t="s">
        <v>97</v>
      </c>
      <c r="F84" s="88" t="s">
        <v>78</v>
      </c>
      <c r="G84" s="50" t="n">
        <v>136740.1</v>
      </c>
      <c r="H84" s="50" t="n">
        <v>136122.07</v>
      </c>
      <c r="I84" s="50" t="n">
        <v>136122.07</v>
      </c>
      <c r="J84" s="51" t="n">
        <f aca="false">H84/G84*100</f>
        <v>99.5480257802942</v>
      </c>
      <c r="K84" s="51" t="n">
        <f aca="false">I84/G84*100</f>
        <v>99.5480257802942</v>
      </c>
      <c r="L84" s="90" t="e">
        <f aca="false">I84/#REF!*100</f>
        <v>#VALUE!</v>
      </c>
      <c r="M84" s="94"/>
      <c r="N84" s="96"/>
    </row>
    <row r="85" s="7" customFormat="true" ht="31.5" hidden="false" customHeight="true" outlineLevel="0" collapsed="false">
      <c r="A85" s="93" t="s">
        <v>100</v>
      </c>
      <c r="B85" s="93" t="s">
        <v>112</v>
      </c>
      <c r="C85" s="93" t="s">
        <v>117</v>
      </c>
      <c r="D85" s="93" t="s">
        <v>118</v>
      </c>
      <c r="E85" s="87" t="s">
        <v>61</v>
      </c>
      <c r="F85" s="88" t="s">
        <v>119</v>
      </c>
      <c r="G85" s="50" t="n">
        <f aca="false">SUM(G86:G86)</f>
        <v>1700</v>
      </c>
      <c r="H85" s="50" t="n">
        <f aca="false">SUM(H86:H86)</f>
        <v>1700</v>
      </c>
      <c r="I85" s="50" t="n">
        <f aca="false">SUM(I86:I86)</f>
        <v>1700</v>
      </c>
      <c r="J85" s="51" t="n">
        <f aca="false">H85/G85*100</f>
        <v>100</v>
      </c>
      <c r="K85" s="51" t="n">
        <f aca="false">I85/G85*100</f>
        <v>100</v>
      </c>
      <c r="L85" s="90" t="e">
        <f aca="false">I85/#REF!*100</f>
        <v>#VALUE!</v>
      </c>
      <c r="M85" s="94"/>
      <c r="N85" s="96"/>
    </row>
    <row r="86" s="7" customFormat="true" ht="18.75" hidden="false" customHeight="true" outlineLevel="0" collapsed="false">
      <c r="A86" s="93"/>
      <c r="B86" s="93"/>
      <c r="C86" s="93"/>
      <c r="D86" s="93"/>
      <c r="E86" s="87"/>
      <c r="F86" s="88" t="s">
        <v>116</v>
      </c>
      <c r="G86" s="50" t="n">
        <v>1700</v>
      </c>
      <c r="H86" s="50" t="n">
        <v>1700</v>
      </c>
      <c r="I86" s="50" t="n">
        <v>1700</v>
      </c>
      <c r="J86" s="51" t="n">
        <f aca="false">H86/G86*100</f>
        <v>100</v>
      </c>
      <c r="K86" s="51" t="n">
        <f aca="false">I86/G86*100</f>
        <v>100</v>
      </c>
      <c r="L86" s="90" t="e">
        <f aca="false">I86/#REF!*100</f>
        <v>#VALUE!</v>
      </c>
      <c r="M86" s="94" t="e">
        <f aca="false">I86/#REF!*100</f>
        <v>#VALUE!</v>
      </c>
      <c r="N86" s="96"/>
    </row>
    <row r="87" s="7" customFormat="true" ht="48" hidden="false" customHeight="true" outlineLevel="0" collapsed="false">
      <c r="A87" s="81" t="s">
        <v>106</v>
      </c>
      <c r="B87" s="81" t="s">
        <v>57</v>
      </c>
      <c r="C87" s="81"/>
      <c r="D87" s="81"/>
      <c r="E87" s="101"/>
      <c r="F87" s="82" t="s">
        <v>120</v>
      </c>
      <c r="G87" s="41" t="n">
        <f aca="false">SUM(G88,G91)</f>
        <v>1158439</v>
      </c>
      <c r="H87" s="41" t="n">
        <f aca="false">SUM(H88,H91)</f>
        <v>1155575.66</v>
      </c>
      <c r="I87" s="41" t="n">
        <f aca="false">SUM(I88,I91)</f>
        <v>1155575.66</v>
      </c>
      <c r="J87" s="43" t="n">
        <f aca="false">H87/G87*100</f>
        <v>99.7528277276577</v>
      </c>
      <c r="K87" s="43" t="n">
        <f aca="false">I87/G87*100</f>
        <v>99.7528277276577</v>
      </c>
      <c r="L87" s="83" t="e">
        <f aca="false">I87/#REF!*100</f>
        <v>#VALUE!</v>
      </c>
      <c r="M87" s="107"/>
      <c r="N87" s="96"/>
    </row>
    <row r="88" s="7" customFormat="true" ht="85.5" hidden="false" customHeight="true" outlineLevel="0" collapsed="false">
      <c r="A88" s="93" t="s">
        <v>106</v>
      </c>
      <c r="B88" s="93" t="s">
        <v>64</v>
      </c>
      <c r="C88" s="93" t="s">
        <v>121</v>
      </c>
      <c r="D88" s="93" t="s">
        <v>122</v>
      </c>
      <c r="E88" s="104" t="s">
        <v>123</v>
      </c>
      <c r="F88" s="112" t="s">
        <v>124</v>
      </c>
      <c r="G88" s="89" t="n">
        <f aca="false">SUM(G89,G90)</f>
        <v>544439</v>
      </c>
      <c r="H88" s="89" t="n">
        <f aca="false">SUM(H89,H90)</f>
        <v>543883.13</v>
      </c>
      <c r="I88" s="89" t="n">
        <f aca="false">SUM(I89,I90)</f>
        <v>543883.13</v>
      </c>
      <c r="J88" s="68" t="n">
        <f aca="false">H88/G88*100</f>
        <v>99.8979004075755</v>
      </c>
      <c r="K88" s="68" t="n">
        <f aca="false">I88/G88*100</f>
        <v>99.8979004075755</v>
      </c>
      <c r="L88" s="113"/>
      <c r="M88" s="114"/>
      <c r="N88" s="96"/>
    </row>
    <row r="89" s="7" customFormat="true" ht="69" hidden="false" customHeight="true" outlineLevel="0" collapsed="false">
      <c r="A89" s="93"/>
      <c r="B89" s="93"/>
      <c r="C89" s="93"/>
      <c r="D89" s="93"/>
      <c r="E89" s="115" t="s">
        <v>125</v>
      </c>
      <c r="F89" s="88" t="s">
        <v>116</v>
      </c>
      <c r="G89" s="50" t="n">
        <v>354993</v>
      </c>
      <c r="H89" s="50" t="n">
        <v>354993</v>
      </c>
      <c r="I89" s="50" t="n">
        <v>354993</v>
      </c>
      <c r="J89" s="68" t="n">
        <f aca="false">H89/G89*100</f>
        <v>100</v>
      </c>
      <c r="K89" s="68" t="n">
        <f aca="false">I89/G89*100</f>
        <v>100</v>
      </c>
      <c r="L89" s="113"/>
      <c r="M89" s="114"/>
      <c r="N89" s="96"/>
    </row>
    <row r="90" s="7" customFormat="true" ht="18.75" hidden="false" customHeight="true" outlineLevel="0" collapsed="false">
      <c r="A90" s="106"/>
      <c r="B90" s="106"/>
      <c r="C90" s="106"/>
      <c r="D90" s="106"/>
      <c r="E90" s="87" t="s">
        <v>126</v>
      </c>
      <c r="F90" s="88" t="s">
        <v>78</v>
      </c>
      <c r="G90" s="50" t="n">
        <v>189446</v>
      </c>
      <c r="H90" s="50" t="n">
        <v>188890.13</v>
      </c>
      <c r="I90" s="50" t="n">
        <v>188890.13</v>
      </c>
      <c r="J90" s="68" t="n">
        <f aca="false">H90/G90*100</f>
        <v>99.7065812949337</v>
      </c>
      <c r="K90" s="68" t="n">
        <f aca="false">I90/G90*100</f>
        <v>99.7065812949337</v>
      </c>
      <c r="L90" s="113"/>
      <c r="M90" s="114"/>
      <c r="N90" s="96"/>
    </row>
    <row r="91" s="7" customFormat="true" ht="64.5" hidden="false" customHeight="true" outlineLevel="0" collapsed="false">
      <c r="A91" s="93" t="s">
        <v>106</v>
      </c>
      <c r="B91" s="93" t="s">
        <v>64</v>
      </c>
      <c r="C91" s="93" t="s">
        <v>127</v>
      </c>
      <c r="D91" s="93" t="s">
        <v>128</v>
      </c>
      <c r="E91" s="87" t="s">
        <v>129</v>
      </c>
      <c r="F91" s="116" t="s">
        <v>130</v>
      </c>
      <c r="G91" s="50" t="n">
        <f aca="false">SUM(G92:G93)</f>
        <v>614000</v>
      </c>
      <c r="H91" s="50" t="n">
        <f aca="false">SUM(H92:H93)</f>
        <v>611692.53</v>
      </c>
      <c r="I91" s="50" t="n">
        <f aca="false">SUM(I92:I93)</f>
        <v>611692.53</v>
      </c>
      <c r="J91" s="68" t="n">
        <f aca="false">H91/G91*100</f>
        <v>99.6241905537459</v>
      </c>
      <c r="K91" s="68" t="n">
        <f aca="false">I91/G91*100</f>
        <v>99.6241905537459</v>
      </c>
      <c r="L91" s="117" t="e">
        <f aca="false">I91/#REF!*100</f>
        <v>#VALUE!</v>
      </c>
      <c r="M91" s="94"/>
      <c r="N91" s="96"/>
    </row>
    <row r="92" s="7" customFormat="true" ht="34.5" hidden="false" customHeight="true" outlineLevel="0" collapsed="false">
      <c r="A92" s="93"/>
      <c r="B92" s="93"/>
      <c r="C92" s="93"/>
      <c r="D92" s="93"/>
      <c r="E92" s="87" t="s">
        <v>131</v>
      </c>
      <c r="F92" s="88" t="s">
        <v>116</v>
      </c>
      <c r="G92" s="50" t="n">
        <v>399000</v>
      </c>
      <c r="H92" s="50" t="n">
        <v>399000</v>
      </c>
      <c r="I92" s="50" t="n">
        <v>399000</v>
      </c>
      <c r="J92" s="68" t="n">
        <f aca="false">H92/G92*100</f>
        <v>100</v>
      </c>
      <c r="K92" s="68" t="n">
        <f aca="false">I92/G92*100</f>
        <v>100</v>
      </c>
      <c r="L92" s="117" t="e">
        <f aca="false">I92/#REF!*100</f>
        <v>#VALUE!</v>
      </c>
      <c r="M92" s="94" t="e">
        <f aca="false">I92/#REF!*100</f>
        <v>#VALUE!</v>
      </c>
      <c r="N92" s="96"/>
    </row>
    <row r="93" s="7" customFormat="true" ht="20.25" hidden="false" customHeight="true" outlineLevel="0" collapsed="false">
      <c r="A93" s="93"/>
      <c r="B93" s="93"/>
      <c r="C93" s="93"/>
      <c r="D93" s="93"/>
      <c r="E93" s="87" t="s">
        <v>126</v>
      </c>
      <c r="F93" s="88" t="s">
        <v>78</v>
      </c>
      <c r="G93" s="50" t="n">
        <v>215000</v>
      </c>
      <c r="H93" s="50" t="n">
        <v>212692.53</v>
      </c>
      <c r="I93" s="50" t="n">
        <v>212692.53</v>
      </c>
      <c r="J93" s="68" t="n">
        <f aca="false">H93/G93*100</f>
        <v>98.9267581395349</v>
      </c>
      <c r="K93" s="68" t="n">
        <f aca="false">I93/G93*100</f>
        <v>98.9267581395349</v>
      </c>
      <c r="L93" s="117" t="e">
        <f aca="false">I93/#REF!*100</f>
        <v>#VALUE!</v>
      </c>
      <c r="M93" s="94"/>
      <c r="N93" s="96"/>
    </row>
    <row r="94" s="4" customFormat="true" ht="29.45" hidden="false" customHeight="true" outlineLevel="0" collapsed="false">
      <c r="A94" s="81" t="s">
        <v>132</v>
      </c>
      <c r="B94" s="81" t="s">
        <v>57</v>
      </c>
      <c r="C94" s="81"/>
      <c r="D94" s="81"/>
      <c r="E94" s="101"/>
      <c r="F94" s="82" t="s">
        <v>133</v>
      </c>
      <c r="G94" s="41" t="n">
        <f aca="false">G95+G98+G101+G104+G107</f>
        <v>1250000</v>
      </c>
      <c r="H94" s="41" t="n">
        <f aca="false">H95+H98+H101+H104+H107</f>
        <v>1242221.46</v>
      </c>
      <c r="I94" s="41" t="n">
        <f aca="false">I95+I98+I101+I104+I107</f>
        <v>1242221.46</v>
      </c>
      <c r="J94" s="43" t="n">
        <f aca="false">H94/G94*100</f>
        <v>99.3777168</v>
      </c>
      <c r="K94" s="43" t="n">
        <f aca="false">I94/G94*100</f>
        <v>99.3777168</v>
      </c>
      <c r="L94" s="83" t="e">
        <f aca="false">I94/#REF!*100</f>
        <v>#VALUE!</v>
      </c>
      <c r="M94" s="107"/>
      <c r="N94" s="85"/>
    </row>
    <row r="95" s="7" customFormat="true" ht="21" hidden="true" customHeight="true" outlineLevel="0" collapsed="false">
      <c r="A95" s="86" t="s">
        <v>132</v>
      </c>
      <c r="B95" s="86" t="s">
        <v>100</v>
      </c>
      <c r="C95" s="86" t="s">
        <v>134</v>
      </c>
      <c r="D95" s="86" t="s">
        <v>135</v>
      </c>
      <c r="E95" s="87" t="s">
        <v>136</v>
      </c>
      <c r="F95" s="116" t="s">
        <v>137</v>
      </c>
      <c r="G95" s="50" t="n">
        <f aca="false">SUM(G96:G97)</f>
        <v>0</v>
      </c>
      <c r="H95" s="50" t="n">
        <f aca="false">SUM(H96:H97)</f>
        <v>0</v>
      </c>
      <c r="I95" s="50" t="n">
        <f aca="false">SUM(I96:I97)</f>
        <v>0</v>
      </c>
      <c r="J95" s="51" t="e">
        <f aca="false">H95/G95*100</f>
        <v>#DIV/0!</v>
      </c>
      <c r="K95" s="51" t="e">
        <f aca="false">I95/G95*100</f>
        <v>#DIV/0!</v>
      </c>
      <c r="L95" s="90" t="e">
        <f aca="false">I95/#REF!*100</f>
        <v>#VALUE!</v>
      </c>
      <c r="M95" s="99"/>
      <c r="N95" s="96"/>
    </row>
    <row r="96" s="7" customFormat="true" ht="23.1" hidden="true" customHeight="true" outlineLevel="0" collapsed="false">
      <c r="A96" s="86"/>
      <c r="B96" s="86"/>
      <c r="C96" s="86"/>
      <c r="D96" s="86"/>
      <c r="E96" s="87" t="s">
        <v>138</v>
      </c>
      <c r="F96" s="88" t="s">
        <v>77</v>
      </c>
      <c r="G96" s="118"/>
      <c r="H96" s="50"/>
      <c r="I96" s="50"/>
      <c r="J96" s="51" t="e">
        <f aca="false">H96/G96*100</f>
        <v>#DIV/0!</v>
      </c>
      <c r="K96" s="51" t="e">
        <f aca="false">I96/G96*100</f>
        <v>#DIV/0!</v>
      </c>
      <c r="L96" s="90" t="e">
        <f aca="false">I96/#REF!*100</f>
        <v>#VALUE!</v>
      </c>
      <c r="M96" s="94" t="e">
        <f aca="false">I96/#REF!*100</f>
        <v>#VALUE!</v>
      </c>
      <c r="N96" s="96"/>
    </row>
    <row r="97" s="7" customFormat="true" ht="27.95" hidden="true" customHeight="true" outlineLevel="0" collapsed="false">
      <c r="A97" s="86"/>
      <c r="B97" s="86"/>
      <c r="C97" s="86"/>
      <c r="D97" s="86"/>
      <c r="E97" s="87" t="s">
        <v>139</v>
      </c>
      <c r="F97" s="88" t="s">
        <v>140</v>
      </c>
      <c r="G97" s="50"/>
      <c r="H97" s="50"/>
      <c r="I97" s="50"/>
      <c r="J97" s="51" t="e">
        <f aca="false">H97/G97*100</f>
        <v>#DIV/0!</v>
      </c>
      <c r="K97" s="51" t="e">
        <f aca="false">I97/G97*100</f>
        <v>#DIV/0!</v>
      </c>
      <c r="L97" s="90" t="e">
        <f aca="false">I97/#REF!*100</f>
        <v>#VALUE!</v>
      </c>
      <c r="M97" s="99" t="e">
        <f aca="false">I97/#REF!*100</f>
        <v>#VALUE!</v>
      </c>
      <c r="N97" s="108"/>
    </row>
    <row r="98" s="7" customFormat="true" ht="23.1" hidden="true" customHeight="true" outlineLevel="0" collapsed="false">
      <c r="A98" s="86" t="s">
        <v>132</v>
      </c>
      <c r="B98" s="86" t="s">
        <v>100</v>
      </c>
      <c r="C98" s="86" t="s">
        <v>134</v>
      </c>
      <c r="D98" s="86" t="s">
        <v>141</v>
      </c>
      <c r="E98" s="87" t="s">
        <v>142</v>
      </c>
      <c r="F98" s="119" t="s">
        <v>143</v>
      </c>
      <c r="G98" s="50" t="n">
        <f aca="false">SUM(G99:G100)</f>
        <v>0</v>
      </c>
      <c r="H98" s="50" t="n">
        <f aca="false">SUM(H99:H100)</f>
        <v>0</v>
      </c>
      <c r="I98" s="50" t="n">
        <f aca="false">SUM(I99:I100)</f>
        <v>0</v>
      </c>
      <c r="J98" s="51" t="e">
        <f aca="false">H98/G98*100</f>
        <v>#DIV/0!</v>
      </c>
      <c r="K98" s="51" t="e">
        <f aca="false">I98/G98*100</f>
        <v>#DIV/0!</v>
      </c>
      <c r="L98" s="90" t="e">
        <f aca="false">I98/#REF!*100</f>
        <v>#VALUE!</v>
      </c>
      <c r="M98" s="99"/>
      <c r="N98" s="96"/>
    </row>
    <row r="99" s="7" customFormat="true" ht="27.6" hidden="true" customHeight="true" outlineLevel="0" collapsed="false">
      <c r="A99" s="86"/>
      <c r="B99" s="86"/>
      <c r="C99" s="86"/>
      <c r="D99" s="86"/>
      <c r="E99" s="87" t="s">
        <v>144</v>
      </c>
      <c r="F99" s="88" t="s">
        <v>77</v>
      </c>
      <c r="G99" s="118"/>
      <c r="H99" s="50"/>
      <c r="I99" s="50"/>
      <c r="J99" s="51" t="e">
        <f aca="false">H99/G99*100</f>
        <v>#DIV/0!</v>
      </c>
      <c r="K99" s="51" t="e">
        <f aca="false">I99/G99*100</f>
        <v>#DIV/0!</v>
      </c>
      <c r="L99" s="90" t="e">
        <f aca="false">I99/#REF!*100</f>
        <v>#VALUE!</v>
      </c>
      <c r="M99" s="94" t="e">
        <f aca="false">I99/#REF!*100</f>
        <v>#VALUE!</v>
      </c>
      <c r="N99" s="96"/>
    </row>
    <row r="100" s="7" customFormat="true" ht="40.5" hidden="true" customHeight="true" outlineLevel="0" collapsed="false">
      <c r="A100" s="86"/>
      <c r="B100" s="86"/>
      <c r="C100" s="86"/>
      <c r="D100" s="86"/>
      <c r="E100" s="87" t="s">
        <v>145</v>
      </c>
      <c r="F100" s="88" t="s">
        <v>78</v>
      </c>
      <c r="G100" s="50"/>
      <c r="H100" s="50"/>
      <c r="I100" s="50"/>
      <c r="J100" s="51" t="e">
        <f aca="false">H100/G100*100</f>
        <v>#DIV/0!</v>
      </c>
      <c r="K100" s="51" t="e">
        <f aca="false">I100/G100*100</f>
        <v>#DIV/0!</v>
      </c>
      <c r="L100" s="90" t="e">
        <f aca="false">I100/#REF!*100</f>
        <v>#VALUE!</v>
      </c>
      <c r="M100" s="99" t="e">
        <f aca="false">I100/#REF!*100</f>
        <v>#VALUE!</v>
      </c>
      <c r="N100" s="96"/>
    </row>
    <row r="101" s="7" customFormat="true" ht="69.95" hidden="true" customHeight="true" outlineLevel="0" collapsed="false">
      <c r="A101" s="86" t="s">
        <v>132</v>
      </c>
      <c r="B101" s="86" t="s">
        <v>100</v>
      </c>
      <c r="C101" s="86" t="s">
        <v>134</v>
      </c>
      <c r="D101" s="86" t="s">
        <v>146</v>
      </c>
      <c r="E101" s="87" t="s">
        <v>147</v>
      </c>
      <c r="F101" s="120" t="s">
        <v>148</v>
      </c>
      <c r="G101" s="50" t="n">
        <f aca="false">SUM(G102:G103)</f>
        <v>0</v>
      </c>
      <c r="H101" s="50" t="n">
        <f aca="false">SUM(H102:H103)</f>
        <v>0</v>
      </c>
      <c r="I101" s="50" t="n">
        <f aca="false">SUM(I102:I103)</f>
        <v>0</v>
      </c>
      <c r="J101" s="51" t="e">
        <f aca="false">H101/G101*100</f>
        <v>#DIV/0!</v>
      </c>
      <c r="K101" s="51" t="e">
        <f aca="false">I101/G101*100</f>
        <v>#DIV/0!</v>
      </c>
      <c r="L101" s="90" t="e">
        <f aca="false">I101/#REF!*100</f>
        <v>#VALUE!</v>
      </c>
      <c r="M101" s="94"/>
      <c r="N101" s="96"/>
    </row>
    <row r="102" s="7" customFormat="true" ht="33" hidden="true" customHeight="true" outlineLevel="0" collapsed="false">
      <c r="A102" s="86"/>
      <c r="B102" s="86"/>
      <c r="C102" s="86"/>
      <c r="D102" s="86"/>
      <c r="E102" s="115" t="s">
        <v>125</v>
      </c>
      <c r="F102" s="88" t="s">
        <v>77</v>
      </c>
      <c r="G102" s="50" t="n">
        <v>0</v>
      </c>
      <c r="H102" s="50" t="n">
        <v>0</v>
      </c>
      <c r="I102" s="50" t="n">
        <v>0</v>
      </c>
      <c r="J102" s="51" t="e">
        <f aca="false">H102/G102*100</f>
        <v>#DIV/0!</v>
      </c>
      <c r="K102" s="51" t="e">
        <f aca="false">I102/G102*100</f>
        <v>#DIV/0!</v>
      </c>
      <c r="L102" s="90" t="e">
        <f aca="false">I102/#REF!*100</f>
        <v>#VALUE!</v>
      </c>
      <c r="M102" s="94" t="e">
        <f aca="false">I102/#REF!*100</f>
        <v>#VALUE!</v>
      </c>
      <c r="N102" s="96"/>
    </row>
    <row r="103" s="7" customFormat="true" ht="20.1" hidden="true" customHeight="true" outlineLevel="0" collapsed="false">
      <c r="A103" s="86"/>
      <c r="B103" s="86"/>
      <c r="C103" s="86"/>
      <c r="D103" s="86"/>
      <c r="E103" s="87" t="s">
        <v>126</v>
      </c>
      <c r="F103" s="88" t="s">
        <v>78</v>
      </c>
      <c r="G103" s="50" t="n">
        <v>0</v>
      </c>
      <c r="H103" s="50" t="n">
        <v>0</v>
      </c>
      <c r="I103" s="50" t="n">
        <v>0</v>
      </c>
      <c r="J103" s="51" t="e">
        <f aca="false">H103/G103*100</f>
        <v>#DIV/0!</v>
      </c>
      <c r="K103" s="51" t="e">
        <f aca="false">I103/G103*100</f>
        <v>#DIV/0!</v>
      </c>
      <c r="L103" s="90" t="e">
        <f aca="false">I103/#REF!*100</f>
        <v>#VALUE!</v>
      </c>
      <c r="M103" s="94"/>
      <c r="N103" s="96"/>
    </row>
    <row r="104" s="7" customFormat="true" ht="66" hidden="false" customHeight="true" outlineLevel="0" collapsed="false">
      <c r="A104" s="86" t="s">
        <v>132</v>
      </c>
      <c r="B104" s="86" t="s">
        <v>100</v>
      </c>
      <c r="C104" s="86" t="s">
        <v>134</v>
      </c>
      <c r="D104" s="86" t="s">
        <v>149</v>
      </c>
      <c r="E104" s="87" t="s">
        <v>150</v>
      </c>
      <c r="F104" s="120" t="s">
        <v>151</v>
      </c>
      <c r="G104" s="50" t="n">
        <f aca="false">SUM(G105:G106)</f>
        <v>630000</v>
      </c>
      <c r="H104" s="50" t="n">
        <f aca="false">SUM(H105:H106)</f>
        <v>628624</v>
      </c>
      <c r="I104" s="50" t="n">
        <f aca="false">SUM(I105:I106)</f>
        <v>628624</v>
      </c>
      <c r="J104" s="51" t="n">
        <f aca="false">H104/G104*100</f>
        <v>99.7815873015873</v>
      </c>
      <c r="K104" s="51" t="n">
        <f aca="false">I104/G104*100</f>
        <v>99.7815873015873</v>
      </c>
      <c r="L104" s="90" t="e">
        <f aca="false">I104/#REF!*100</f>
        <v>#VALUE!</v>
      </c>
      <c r="M104" s="94"/>
      <c r="N104" s="96"/>
    </row>
    <row r="105" s="7" customFormat="true" ht="33.75" hidden="false" customHeight="true" outlineLevel="0" collapsed="false">
      <c r="A105" s="86"/>
      <c r="B105" s="86"/>
      <c r="C105" s="86"/>
      <c r="D105" s="86"/>
      <c r="E105" s="87" t="s">
        <v>144</v>
      </c>
      <c r="F105" s="88" t="s">
        <v>77</v>
      </c>
      <c r="G105" s="50" t="n">
        <v>409500</v>
      </c>
      <c r="H105" s="50" t="n">
        <v>409500</v>
      </c>
      <c r="I105" s="50" t="n">
        <v>409500</v>
      </c>
      <c r="J105" s="51" t="n">
        <f aca="false">H105/G105*100</f>
        <v>100</v>
      </c>
      <c r="K105" s="51" t="n">
        <f aca="false">I105/G105*100</f>
        <v>100</v>
      </c>
      <c r="L105" s="90" t="e">
        <f aca="false">I105/#REF!*100</f>
        <v>#VALUE!</v>
      </c>
      <c r="M105" s="121" t="e">
        <f aca="false">I105/#REF!*100</f>
        <v>#VALUE!</v>
      </c>
      <c r="N105" s="96"/>
    </row>
    <row r="106" s="7" customFormat="true" ht="20.25" hidden="false" customHeight="true" outlineLevel="0" collapsed="false">
      <c r="A106" s="86"/>
      <c r="B106" s="86"/>
      <c r="C106" s="86"/>
      <c r="D106" s="86"/>
      <c r="E106" s="87" t="s">
        <v>152</v>
      </c>
      <c r="F106" s="88" t="s">
        <v>78</v>
      </c>
      <c r="G106" s="50" t="n">
        <v>220500</v>
      </c>
      <c r="H106" s="50" t="n">
        <v>219124</v>
      </c>
      <c r="I106" s="50" t="n">
        <v>219124</v>
      </c>
      <c r="J106" s="51" t="n">
        <f aca="false">H106/G106*100</f>
        <v>99.3759637188209</v>
      </c>
      <c r="K106" s="51" t="n">
        <f aca="false">I106/G106*100</f>
        <v>99.3759637188209</v>
      </c>
      <c r="L106" s="90" t="e">
        <f aca="false">I106/#REF!*100</f>
        <v>#VALUE!</v>
      </c>
      <c r="M106" s="121"/>
      <c r="N106" s="96"/>
    </row>
    <row r="107" s="7" customFormat="true" ht="81" hidden="false" customHeight="true" outlineLevel="0" collapsed="false">
      <c r="A107" s="86" t="s">
        <v>132</v>
      </c>
      <c r="B107" s="86" t="s">
        <v>100</v>
      </c>
      <c r="C107" s="86" t="s">
        <v>134</v>
      </c>
      <c r="D107" s="86" t="s">
        <v>153</v>
      </c>
      <c r="E107" s="87" t="s">
        <v>154</v>
      </c>
      <c r="F107" s="120" t="s">
        <v>155</v>
      </c>
      <c r="G107" s="50" t="n">
        <f aca="false">SUM(G108:G109)</f>
        <v>620000</v>
      </c>
      <c r="H107" s="50" t="n">
        <f aca="false">SUM(H108:H109)</f>
        <v>613597.46</v>
      </c>
      <c r="I107" s="50" t="n">
        <f aca="false">SUM(I108:I109)</f>
        <v>613597.46</v>
      </c>
      <c r="J107" s="51" t="n">
        <f aca="false">H107/G107*100</f>
        <v>98.9673322580645</v>
      </c>
      <c r="K107" s="51" t="n">
        <f aca="false">I107/G107*100</f>
        <v>98.9673322580645</v>
      </c>
      <c r="L107" s="90" t="e">
        <f aca="false">I107/#REF!*100</f>
        <v>#VALUE!</v>
      </c>
      <c r="M107" s="121"/>
      <c r="N107" s="96"/>
    </row>
    <row r="108" s="7" customFormat="true" ht="33" hidden="false" customHeight="true" outlineLevel="0" collapsed="false">
      <c r="A108" s="86"/>
      <c r="B108" s="86"/>
      <c r="C108" s="86"/>
      <c r="D108" s="86"/>
      <c r="E108" s="87" t="s">
        <v>144</v>
      </c>
      <c r="F108" s="88" t="s">
        <v>77</v>
      </c>
      <c r="G108" s="50" t="n">
        <v>403000</v>
      </c>
      <c r="H108" s="50" t="n">
        <v>403000</v>
      </c>
      <c r="I108" s="50" t="n">
        <v>403000</v>
      </c>
      <c r="J108" s="51" t="n">
        <f aca="false">H108/G108*100</f>
        <v>100</v>
      </c>
      <c r="K108" s="51" t="n">
        <f aca="false">I108/G108*100</f>
        <v>100</v>
      </c>
      <c r="L108" s="122" t="e">
        <f aca="false">J108/#REF!*100</f>
        <v>#VALUE!</v>
      </c>
      <c r="M108" s="121" t="e">
        <f aca="false">I108/#REF!*100</f>
        <v>#VALUE!</v>
      </c>
      <c r="N108" s="96"/>
    </row>
    <row r="109" s="7" customFormat="true" ht="18.95" hidden="false" customHeight="true" outlineLevel="0" collapsed="false">
      <c r="A109" s="86"/>
      <c r="B109" s="86"/>
      <c r="C109" s="86"/>
      <c r="D109" s="86"/>
      <c r="E109" s="87" t="s">
        <v>126</v>
      </c>
      <c r="F109" s="88" t="s">
        <v>78</v>
      </c>
      <c r="G109" s="50" t="n">
        <v>217000</v>
      </c>
      <c r="H109" s="50" t="n">
        <v>210597.46</v>
      </c>
      <c r="I109" s="50" t="n">
        <v>210597.46</v>
      </c>
      <c r="J109" s="51" t="n">
        <f aca="false">H109/G109*100</f>
        <v>97.0495207373272</v>
      </c>
      <c r="K109" s="51" t="n">
        <f aca="false">I109/G109*100</f>
        <v>97.0495207373272</v>
      </c>
      <c r="L109" s="90" t="e">
        <f aca="false">I109/#REF!*100</f>
        <v>#VALUE!</v>
      </c>
      <c r="M109" s="94"/>
      <c r="N109" s="96"/>
    </row>
    <row r="110" s="7" customFormat="true" ht="15" hidden="false" customHeight="true" outlineLevel="0" collapsed="false">
      <c r="A110" s="81" t="s">
        <v>90</v>
      </c>
      <c r="B110" s="81" t="s">
        <v>57</v>
      </c>
      <c r="C110" s="81"/>
      <c r="D110" s="81"/>
      <c r="E110" s="123"/>
      <c r="F110" s="82" t="s">
        <v>156</v>
      </c>
      <c r="G110" s="67" t="n">
        <f aca="false">SUM(G111)</f>
        <v>145360</v>
      </c>
      <c r="H110" s="67" t="n">
        <f aca="false">SUM(H111)</f>
        <v>145353.28</v>
      </c>
      <c r="I110" s="67" t="n">
        <f aca="false">SUM(I111)</f>
        <v>145353.28</v>
      </c>
      <c r="J110" s="43" t="n">
        <f aca="false">H110/G110*100</f>
        <v>99.9953769950468</v>
      </c>
      <c r="K110" s="43" t="n">
        <f aca="false">I110/G110*100</f>
        <v>99.9953769950468</v>
      </c>
      <c r="L110" s="83" t="e">
        <f aca="false">I110/#REF!*100</f>
        <v>#VALUE!</v>
      </c>
      <c r="M110" s="107"/>
      <c r="N110" s="85"/>
    </row>
    <row r="111" s="4" customFormat="true" ht="81" hidden="false" customHeight="true" outlineLevel="0" collapsed="false">
      <c r="A111" s="86" t="s">
        <v>90</v>
      </c>
      <c r="B111" s="86" t="s">
        <v>100</v>
      </c>
      <c r="C111" s="86" t="s">
        <v>121</v>
      </c>
      <c r="D111" s="86" t="s">
        <v>157</v>
      </c>
      <c r="E111" s="124" t="s">
        <v>158</v>
      </c>
      <c r="F111" s="105" t="s">
        <v>159</v>
      </c>
      <c r="G111" s="49" t="n">
        <f aca="false">SUM(G112:G113)</f>
        <v>145360</v>
      </c>
      <c r="H111" s="49" t="n">
        <f aca="false">SUM(H112:H113)</f>
        <v>145353.28</v>
      </c>
      <c r="I111" s="49" t="n">
        <f aca="false">SUM(I112:I113)</f>
        <v>145353.28</v>
      </c>
      <c r="J111" s="51" t="n">
        <f aca="false">H111/G111*100</f>
        <v>99.9953769950468</v>
      </c>
      <c r="K111" s="51" t="n">
        <f aca="false">I111/G111*100</f>
        <v>99.9953769950468</v>
      </c>
      <c r="L111" s="90" t="e">
        <f aca="false">I111/#REF!*100</f>
        <v>#VALUE!</v>
      </c>
      <c r="M111" s="94"/>
      <c r="N111" s="96"/>
    </row>
    <row r="112" s="4" customFormat="true" ht="31.5" hidden="false" customHeight="false" outlineLevel="0" collapsed="false">
      <c r="A112" s="125"/>
      <c r="B112" s="125"/>
      <c r="C112" s="125"/>
      <c r="D112" s="125"/>
      <c r="E112" s="87" t="s">
        <v>160</v>
      </c>
      <c r="F112" s="88" t="s">
        <v>77</v>
      </c>
      <c r="G112" s="50" t="n">
        <v>94750</v>
      </c>
      <c r="H112" s="50" t="n">
        <v>94750</v>
      </c>
      <c r="I112" s="50" t="n">
        <v>94750</v>
      </c>
      <c r="J112" s="51" t="n">
        <f aca="false">H112/G112*100</f>
        <v>100</v>
      </c>
      <c r="K112" s="51" t="n">
        <f aca="false">I112/G112*100</f>
        <v>100</v>
      </c>
      <c r="L112" s="90" t="e">
        <f aca="false">I112/#REF!*100</f>
        <v>#VALUE!</v>
      </c>
      <c r="M112" s="94" t="e">
        <f aca="false">I112/#REF!*100</f>
        <v>#VALUE!</v>
      </c>
      <c r="N112" s="96"/>
    </row>
    <row r="113" s="4" customFormat="true" ht="20.25" hidden="false" customHeight="true" outlineLevel="0" collapsed="false">
      <c r="A113" s="125"/>
      <c r="B113" s="125"/>
      <c r="C113" s="125"/>
      <c r="D113" s="125"/>
      <c r="E113" s="87" t="s">
        <v>126</v>
      </c>
      <c r="F113" s="88" t="s">
        <v>78</v>
      </c>
      <c r="G113" s="50" t="n">
        <v>50610</v>
      </c>
      <c r="H113" s="50" t="n">
        <v>50603.28</v>
      </c>
      <c r="I113" s="50" t="n">
        <v>50603.28</v>
      </c>
      <c r="J113" s="51" t="n">
        <f aca="false">H113/G113*100</f>
        <v>99.9867219917012</v>
      </c>
      <c r="K113" s="51" t="n">
        <f aca="false">I113/G113*100</f>
        <v>99.9867219917012</v>
      </c>
      <c r="L113" s="90" t="e">
        <f aca="false">I113/#REF!*100</f>
        <v>#VALUE!</v>
      </c>
      <c r="M113" s="99" t="e">
        <f aca="false">I113/#REF!*100</f>
        <v>#VALUE!</v>
      </c>
      <c r="N113" s="96"/>
    </row>
    <row r="114" s="4" customFormat="true" ht="60.75" hidden="false" customHeight="true" outlineLevel="0" collapsed="false">
      <c r="A114" s="81" t="s">
        <v>161</v>
      </c>
      <c r="B114" s="81" t="s">
        <v>57</v>
      </c>
      <c r="C114" s="81"/>
      <c r="D114" s="81"/>
      <c r="E114" s="101"/>
      <c r="F114" s="82" t="s">
        <v>162</v>
      </c>
      <c r="G114" s="41" t="n">
        <f aca="false">SUM(G115)</f>
        <v>23813.6</v>
      </c>
      <c r="H114" s="41" t="n">
        <f aca="false">SUM(H115)</f>
        <v>23813.6</v>
      </c>
      <c r="I114" s="41" t="n">
        <f aca="false">SUM(I115)</f>
        <v>23813.6</v>
      </c>
      <c r="J114" s="43" t="n">
        <f aca="false">H114/G114*100</f>
        <v>100</v>
      </c>
      <c r="K114" s="43" t="n">
        <f aca="false">I114/G114*100</f>
        <v>100</v>
      </c>
      <c r="L114" s="83" t="e">
        <f aca="false">I114/#REF!*100</f>
        <v>#VALUE!</v>
      </c>
      <c r="M114" s="84"/>
      <c r="N114" s="96"/>
    </row>
    <row r="115" s="4" customFormat="true" ht="32.1" hidden="false" customHeight="true" outlineLevel="0" collapsed="false">
      <c r="A115" s="86" t="s">
        <v>161</v>
      </c>
      <c r="B115" s="86" t="s">
        <v>73</v>
      </c>
      <c r="C115" s="86" t="s">
        <v>163</v>
      </c>
      <c r="D115" s="86" t="s">
        <v>164</v>
      </c>
      <c r="E115" s="87" t="s">
        <v>165</v>
      </c>
      <c r="F115" s="88" t="s">
        <v>166</v>
      </c>
      <c r="G115" s="98" t="n">
        <f aca="false">SUM(G116:G117)</f>
        <v>23813.6</v>
      </c>
      <c r="H115" s="98" t="n">
        <f aca="false">SUM(H116:H117)</f>
        <v>23813.6</v>
      </c>
      <c r="I115" s="98" t="n">
        <f aca="false">SUM(I116:I117)</f>
        <v>23813.6</v>
      </c>
      <c r="J115" s="68" t="n">
        <f aca="false">H115/G115*100</f>
        <v>100</v>
      </c>
      <c r="K115" s="68" t="n">
        <f aca="false">I115/G115*100</f>
        <v>100</v>
      </c>
      <c r="L115" s="90" t="e">
        <f aca="false">I115/#REF!*100</f>
        <v>#VALUE!</v>
      </c>
      <c r="M115" s="99"/>
      <c r="N115" s="96"/>
    </row>
    <row r="116" s="4" customFormat="true" ht="20.45" hidden="false" customHeight="true" outlineLevel="0" collapsed="false">
      <c r="A116" s="125"/>
      <c r="B116" s="125"/>
      <c r="C116" s="125"/>
      <c r="D116" s="125"/>
      <c r="E116" s="87" t="s">
        <v>167</v>
      </c>
      <c r="F116" s="88" t="s">
        <v>77</v>
      </c>
      <c r="G116" s="50" t="n">
        <v>15478.9</v>
      </c>
      <c r="H116" s="50" t="n">
        <v>15478.9</v>
      </c>
      <c r="I116" s="50" t="n">
        <v>15478.9</v>
      </c>
      <c r="J116" s="68" t="n">
        <f aca="false">H116/G116*100</f>
        <v>100</v>
      </c>
      <c r="K116" s="68" t="n">
        <f aca="false">I116/G116*100</f>
        <v>100</v>
      </c>
      <c r="L116" s="90" t="e">
        <f aca="false">I116/#REF!*100</f>
        <v>#VALUE!</v>
      </c>
      <c r="M116" s="94" t="e">
        <f aca="false">I116/#REF!*100</f>
        <v>#VALUE!</v>
      </c>
      <c r="N116" s="96"/>
    </row>
    <row r="117" s="4" customFormat="true" ht="29.25" hidden="false" customHeight="true" outlineLevel="0" collapsed="false">
      <c r="A117" s="125"/>
      <c r="B117" s="125"/>
      <c r="C117" s="125"/>
      <c r="D117" s="125"/>
      <c r="E117" s="87" t="s">
        <v>168</v>
      </c>
      <c r="F117" s="88" t="s">
        <v>78</v>
      </c>
      <c r="G117" s="50" t="n">
        <v>8334.7</v>
      </c>
      <c r="H117" s="50" t="n">
        <v>8334.7</v>
      </c>
      <c r="I117" s="50" t="n">
        <v>8334.7</v>
      </c>
      <c r="J117" s="68" t="n">
        <f aca="false">H117/G117*100</f>
        <v>100</v>
      </c>
      <c r="K117" s="68" t="n">
        <f aca="false">I117/G117*100</f>
        <v>100</v>
      </c>
      <c r="L117" s="90" t="e">
        <f aca="false">I117/#REF!*100</f>
        <v>#VALUE!</v>
      </c>
      <c r="M117" s="99" t="e">
        <f aca="false">I117/#REF!*100</f>
        <v>#VALUE!</v>
      </c>
      <c r="N117" s="96"/>
    </row>
    <row r="118" s="7" customFormat="true" ht="15.75" hidden="false" customHeight="true" outlineLevel="0" collapsed="false">
      <c r="A118" s="81" t="s">
        <v>169</v>
      </c>
      <c r="B118" s="81" t="s">
        <v>57</v>
      </c>
      <c r="C118" s="81"/>
      <c r="D118" s="81"/>
      <c r="E118" s="101"/>
      <c r="F118" s="82" t="s">
        <v>170</v>
      </c>
      <c r="G118" s="41" t="n">
        <f aca="false">SUM(G119)</f>
        <v>96927</v>
      </c>
      <c r="H118" s="41" t="n">
        <f aca="false">SUM(H119)</f>
        <v>96827</v>
      </c>
      <c r="I118" s="41" t="n">
        <f aca="false">SUM(I119)</f>
        <v>93700.1</v>
      </c>
      <c r="J118" s="43" t="n">
        <f aca="false">H118/G118*100</f>
        <v>99.8968295727713</v>
      </c>
      <c r="K118" s="43" t="n">
        <f aca="false">I118/G118*100</f>
        <v>96.6707934837558</v>
      </c>
      <c r="L118" s="83" t="e">
        <f aca="false">I118/#REF!*100</f>
        <v>#VALUE!</v>
      </c>
      <c r="M118" s="107"/>
      <c r="N118" s="85"/>
      <c r="O118" s="4"/>
    </row>
    <row r="119" s="7" customFormat="true" ht="80.25" hidden="false" customHeight="true" outlineLevel="0" collapsed="false">
      <c r="A119" s="86" t="s">
        <v>169</v>
      </c>
      <c r="B119" s="86" t="s">
        <v>90</v>
      </c>
      <c r="C119" s="86" t="s">
        <v>171</v>
      </c>
      <c r="D119" s="86" t="s">
        <v>172</v>
      </c>
      <c r="E119" s="87" t="s">
        <v>173</v>
      </c>
      <c r="F119" s="126" t="s">
        <v>174</v>
      </c>
      <c r="G119" s="50" t="n">
        <f aca="false">SUM(G120:G122)</f>
        <v>96927</v>
      </c>
      <c r="H119" s="50" t="n">
        <f aca="false">SUM(H120:H122)</f>
        <v>96827</v>
      </c>
      <c r="I119" s="50" t="n">
        <f aca="false">SUM(I120:I122)</f>
        <v>93700.1</v>
      </c>
      <c r="J119" s="51" t="n">
        <f aca="false">H119/G119*100</f>
        <v>99.8968295727713</v>
      </c>
      <c r="K119" s="51" t="n">
        <f aca="false">I119/G119*100</f>
        <v>96.6707934837558</v>
      </c>
      <c r="L119" s="90" t="e">
        <f aca="false">I119/#REF!*100</f>
        <v>#VALUE!</v>
      </c>
      <c r="M119" s="94"/>
      <c r="N119" s="96"/>
    </row>
    <row r="120" s="7" customFormat="true" ht="18.75" hidden="false" customHeight="true" outlineLevel="0" collapsed="false">
      <c r="A120" s="86"/>
      <c r="B120" s="86"/>
      <c r="C120" s="86"/>
      <c r="D120" s="86"/>
      <c r="E120" s="87" t="s">
        <v>104</v>
      </c>
      <c r="F120" s="88" t="s">
        <v>77</v>
      </c>
      <c r="G120" s="49" t="n">
        <v>39200</v>
      </c>
      <c r="H120" s="49" t="n">
        <v>39200</v>
      </c>
      <c r="I120" s="49" t="n">
        <v>36073.1</v>
      </c>
      <c r="J120" s="51" t="n">
        <f aca="false">H120/G120*100</f>
        <v>100</v>
      </c>
      <c r="K120" s="51" t="n">
        <f aca="false">I120/G120*100</f>
        <v>92.0232142857143</v>
      </c>
      <c r="L120" s="90" t="e">
        <f aca="false">I120/#REF!*100</f>
        <v>#VALUE!</v>
      </c>
      <c r="M120" s="94" t="e">
        <f aca="false">I120/#REF!*100</f>
        <v>#VALUE!</v>
      </c>
      <c r="N120" s="96"/>
    </row>
    <row r="121" s="7" customFormat="true" ht="17.25" hidden="false" customHeight="true" outlineLevel="0" collapsed="false">
      <c r="A121" s="86"/>
      <c r="B121" s="86"/>
      <c r="C121" s="86"/>
      <c r="D121" s="86"/>
      <c r="E121" s="87" t="s">
        <v>175</v>
      </c>
      <c r="F121" s="88" t="s">
        <v>77</v>
      </c>
      <c r="G121" s="49" t="n">
        <v>31057</v>
      </c>
      <c r="H121" s="49" t="n">
        <v>31057</v>
      </c>
      <c r="I121" s="49" t="n">
        <v>31057</v>
      </c>
      <c r="J121" s="51" t="n">
        <f aca="false">H121/G121*100</f>
        <v>100</v>
      </c>
      <c r="K121" s="51" t="n">
        <f aca="false">I121/G121*100</f>
        <v>100</v>
      </c>
      <c r="L121" s="90" t="e">
        <f aca="false">I121/#REF!*100</f>
        <v>#VALUE!</v>
      </c>
      <c r="M121" s="99" t="e">
        <f aca="false">I121/#REF!*100</f>
        <v>#VALUE!</v>
      </c>
      <c r="N121" s="96"/>
    </row>
    <row r="122" s="7" customFormat="true" ht="16.5" hidden="false" customHeight="true" outlineLevel="0" collapsed="false">
      <c r="A122" s="86"/>
      <c r="B122" s="86"/>
      <c r="C122" s="86"/>
      <c r="D122" s="86"/>
      <c r="E122" s="87" t="s">
        <v>176</v>
      </c>
      <c r="F122" s="88" t="s">
        <v>78</v>
      </c>
      <c r="G122" s="50" t="n">
        <v>26670</v>
      </c>
      <c r="H122" s="50" t="n">
        <v>26570</v>
      </c>
      <c r="I122" s="50" t="n">
        <v>26570</v>
      </c>
      <c r="J122" s="51" t="n">
        <f aca="false">H122/G122*100</f>
        <v>99.6250468691414</v>
      </c>
      <c r="K122" s="51" t="n">
        <f aca="false">I122/G122*100</f>
        <v>99.6250468691414</v>
      </c>
      <c r="L122" s="90"/>
      <c r="M122" s="99"/>
      <c r="N122" s="96"/>
    </row>
    <row r="123" s="7" customFormat="true" ht="53.25" hidden="false" customHeight="true" outlineLevel="0" collapsed="false">
      <c r="A123" s="81" t="s">
        <v>177</v>
      </c>
      <c r="B123" s="81" t="s">
        <v>57</v>
      </c>
      <c r="C123" s="81"/>
      <c r="D123" s="81"/>
      <c r="E123" s="101"/>
      <c r="F123" s="82" t="s">
        <v>178</v>
      </c>
      <c r="G123" s="41" t="n">
        <f aca="false">SUM(G124,G132)</f>
        <v>312968.9</v>
      </c>
      <c r="H123" s="41" t="n">
        <f aca="false">SUM(H124,H132)</f>
        <v>293381.16</v>
      </c>
      <c r="I123" s="41" t="n">
        <f aca="false">SUM(I124,I132)</f>
        <v>293376.51</v>
      </c>
      <c r="J123" s="43" t="n">
        <f aca="false">H123/G123*100</f>
        <v>93.74131423282</v>
      </c>
      <c r="K123" s="43" t="n">
        <f aca="false">I123/G123*100</f>
        <v>93.7398284621891</v>
      </c>
      <c r="L123" s="83" t="e">
        <f aca="false">I123/#REF!*100</f>
        <v>#VALUE!</v>
      </c>
      <c r="M123" s="84"/>
      <c r="N123" s="85"/>
    </row>
    <row r="124" s="7" customFormat="true" ht="64.5" hidden="false" customHeight="true" outlineLevel="0" collapsed="false">
      <c r="A124" s="86" t="s">
        <v>177</v>
      </c>
      <c r="B124" s="86" t="s">
        <v>56</v>
      </c>
      <c r="C124" s="86" t="s">
        <v>179</v>
      </c>
      <c r="D124" s="86" t="s">
        <v>180</v>
      </c>
      <c r="E124" s="87"/>
      <c r="F124" s="88" t="s">
        <v>181</v>
      </c>
      <c r="G124" s="50" t="n">
        <f aca="false">SUM(G125:G131)</f>
        <v>152968.9</v>
      </c>
      <c r="H124" s="50" t="n">
        <f aca="false">SUM(H125:H131)</f>
        <v>149844.7</v>
      </c>
      <c r="I124" s="50" t="n">
        <f aca="false">SUM(I125:I131)</f>
        <v>149844.7</v>
      </c>
      <c r="J124" s="68" t="n">
        <f aca="false">H124/G124*100</f>
        <v>97.9576240660683</v>
      </c>
      <c r="K124" s="68" t="n">
        <f aca="false">I124/G124*100</f>
        <v>97.9576240660683</v>
      </c>
      <c r="L124" s="90" t="e">
        <f aca="false">I124/#REF!*100</f>
        <v>#VALUE!</v>
      </c>
      <c r="M124" s="127"/>
      <c r="N124" s="92"/>
    </row>
    <row r="125" s="7" customFormat="true" ht="28.5" hidden="false" customHeight="true" outlineLevel="0" collapsed="false">
      <c r="A125" s="86"/>
      <c r="B125" s="86"/>
      <c r="C125" s="86"/>
      <c r="D125" s="86"/>
      <c r="E125" s="87" t="s">
        <v>182</v>
      </c>
      <c r="F125" s="88" t="s">
        <v>183</v>
      </c>
      <c r="G125" s="50" t="n">
        <v>24000</v>
      </c>
      <c r="H125" s="50" t="n">
        <v>24000</v>
      </c>
      <c r="I125" s="50" t="n">
        <v>24000</v>
      </c>
      <c r="J125" s="68" t="n">
        <f aca="false">H125/G125*100</f>
        <v>100</v>
      </c>
      <c r="K125" s="68" t="n">
        <f aca="false">I125/G125*100</f>
        <v>100</v>
      </c>
      <c r="L125" s="90" t="e">
        <f aca="false">I125/#REF!*100</f>
        <v>#VALUE!</v>
      </c>
      <c r="M125" s="91" t="e">
        <f aca="false">I125/#REF!*100</f>
        <v>#VALUE!</v>
      </c>
      <c r="N125" s="92"/>
    </row>
    <row r="126" s="7" customFormat="true" ht="31.5" hidden="false" customHeight="true" outlineLevel="0" collapsed="false">
      <c r="A126" s="86"/>
      <c r="B126" s="86"/>
      <c r="C126" s="86"/>
      <c r="D126" s="86"/>
      <c r="E126" s="87" t="s">
        <v>160</v>
      </c>
      <c r="F126" s="88" t="s">
        <v>77</v>
      </c>
      <c r="G126" s="50" t="n">
        <v>27000</v>
      </c>
      <c r="H126" s="50" t="n">
        <v>27000</v>
      </c>
      <c r="I126" s="50" t="n">
        <v>27000</v>
      </c>
      <c r="J126" s="68" t="n">
        <f aca="false">H126/G126*100</f>
        <v>100</v>
      </c>
      <c r="K126" s="68" t="n">
        <f aca="false">I126/G126*100</f>
        <v>100</v>
      </c>
      <c r="L126" s="90" t="e">
        <f aca="false">I126/#REF!*100</f>
        <v>#VALUE!</v>
      </c>
      <c r="M126" s="91" t="e">
        <f aca="false">I126/#REF!*100</f>
        <v>#VALUE!</v>
      </c>
      <c r="N126" s="92"/>
    </row>
    <row r="127" s="7" customFormat="true" ht="22.5" hidden="false" customHeight="true" outlineLevel="0" collapsed="false">
      <c r="A127" s="86"/>
      <c r="B127" s="86"/>
      <c r="C127" s="86"/>
      <c r="D127" s="86"/>
      <c r="E127" s="87" t="s">
        <v>184</v>
      </c>
      <c r="F127" s="88" t="s">
        <v>77</v>
      </c>
      <c r="G127" s="50" t="n">
        <v>14500</v>
      </c>
      <c r="H127" s="50" t="n">
        <v>14500</v>
      </c>
      <c r="I127" s="50" t="n">
        <v>14500</v>
      </c>
      <c r="J127" s="68" t="n">
        <f aca="false">H127/G127*100</f>
        <v>100</v>
      </c>
      <c r="K127" s="68" t="n">
        <f aca="false">I127/G127*100</f>
        <v>100</v>
      </c>
      <c r="L127" s="90" t="e">
        <f aca="false">I127/#REF!*100</f>
        <v>#VALUE!</v>
      </c>
      <c r="M127" s="91" t="e">
        <f aca="false">I127/#REF!*100</f>
        <v>#VALUE!</v>
      </c>
      <c r="N127" s="92"/>
    </row>
    <row r="128" s="7" customFormat="true" ht="22.5" hidden="false" customHeight="true" outlineLevel="0" collapsed="false">
      <c r="A128" s="86"/>
      <c r="B128" s="86"/>
      <c r="C128" s="86"/>
      <c r="D128" s="86"/>
      <c r="E128" s="87" t="s">
        <v>185</v>
      </c>
      <c r="F128" s="88" t="s">
        <v>77</v>
      </c>
      <c r="G128" s="50" t="n">
        <v>7500</v>
      </c>
      <c r="H128" s="50" t="n">
        <v>7500</v>
      </c>
      <c r="I128" s="50" t="n">
        <v>7500</v>
      </c>
      <c r="J128" s="68" t="n">
        <f aca="false">H128/G128*100</f>
        <v>100</v>
      </c>
      <c r="K128" s="68" t="n">
        <f aca="false">I128/G128*100</f>
        <v>100</v>
      </c>
      <c r="L128" s="90"/>
      <c r="M128" s="91"/>
      <c r="N128" s="92"/>
    </row>
    <row r="129" s="7" customFormat="true" ht="25.5" hidden="false" customHeight="true" outlineLevel="0" collapsed="false">
      <c r="A129" s="86"/>
      <c r="B129" s="86"/>
      <c r="C129" s="86"/>
      <c r="D129" s="86"/>
      <c r="E129" s="87" t="s">
        <v>186</v>
      </c>
      <c r="F129" s="88" t="s">
        <v>183</v>
      </c>
      <c r="G129" s="50" t="n">
        <v>26711.1</v>
      </c>
      <c r="H129" s="50" t="n">
        <v>26711.1</v>
      </c>
      <c r="I129" s="50" t="n">
        <v>26711.1</v>
      </c>
      <c r="J129" s="68" t="n">
        <f aca="false">H129/G129*100</f>
        <v>100</v>
      </c>
      <c r="K129" s="68" t="n">
        <f aca="false">I129/G129*100</f>
        <v>100</v>
      </c>
      <c r="L129" s="90" t="e">
        <f aca="false">I129/#REF!*100</f>
        <v>#VALUE!</v>
      </c>
      <c r="M129" s="91" t="e">
        <f aca="false">I129/#REF!*100</f>
        <v>#VALUE!</v>
      </c>
      <c r="N129" s="92"/>
    </row>
    <row r="130" s="7" customFormat="true" ht="24.75" hidden="false" customHeight="true" outlineLevel="0" collapsed="false">
      <c r="A130" s="86"/>
      <c r="B130" s="86"/>
      <c r="C130" s="86"/>
      <c r="D130" s="86"/>
      <c r="E130" s="87" t="s">
        <v>187</v>
      </c>
      <c r="F130" s="88" t="s">
        <v>78</v>
      </c>
      <c r="G130" s="50" t="n">
        <v>34334.4</v>
      </c>
      <c r="H130" s="50" t="n">
        <v>31829.46</v>
      </c>
      <c r="I130" s="50" t="n">
        <v>31829.46</v>
      </c>
      <c r="J130" s="68" t="n">
        <f aca="false">H130/G130*100</f>
        <v>92.7042849154201</v>
      </c>
      <c r="K130" s="68" t="n">
        <f aca="false">I130/G130*100</f>
        <v>92.7042849154201</v>
      </c>
      <c r="L130" s="90" t="e">
        <f aca="false">I130/#REF!*100</f>
        <v>#VALUE!</v>
      </c>
      <c r="M130" s="91"/>
      <c r="N130" s="92"/>
    </row>
    <row r="131" s="7" customFormat="true" ht="24.75" hidden="false" customHeight="true" outlineLevel="0" collapsed="false">
      <c r="A131" s="86"/>
      <c r="B131" s="86"/>
      <c r="C131" s="86"/>
      <c r="D131" s="86"/>
      <c r="E131" s="87" t="s">
        <v>126</v>
      </c>
      <c r="F131" s="88" t="s">
        <v>78</v>
      </c>
      <c r="G131" s="50" t="n">
        <v>18923.4</v>
      </c>
      <c r="H131" s="50" t="n">
        <v>18304.14</v>
      </c>
      <c r="I131" s="50" t="n">
        <v>18304.14</v>
      </c>
      <c r="J131" s="68" t="n">
        <f aca="false">H131/G131*100</f>
        <v>96.7275436760836</v>
      </c>
      <c r="K131" s="68" t="n">
        <f aca="false">I131/G131*100</f>
        <v>96.7275436760836</v>
      </c>
      <c r="L131" s="90"/>
      <c r="M131" s="91"/>
      <c r="N131" s="92"/>
    </row>
    <row r="132" s="7" customFormat="true" ht="67.5" hidden="false" customHeight="true" outlineLevel="0" collapsed="false">
      <c r="A132" s="86" t="s">
        <v>177</v>
      </c>
      <c r="B132" s="86" t="s">
        <v>56</v>
      </c>
      <c r="C132" s="86" t="s">
        <v>179</v>
      </c>
      <c r="D132" s="86" t="s">
        <v>188</v>
      </c>
      <c r="E132" s="87"/>
      <c r="F132" s="88" t="s">
        <v>189</v>
      </c>
      <c r="G132" s="50" t="n">
        <f aca="false">SUM(G133:G135)</f>
        <v>160000</v>
      </c>
      <c r="H132" s="50" t="n">
        <f aca="false">SUM(H133:H135)</f>
        <v>143536.46</v>
      </c>
      <c r="I132" s="50" t="n">
        <f aca="false">SUM(I133:I135)</f>
        <v>143531.81</v>
      </c>
      <c r="J132" s="68" t="n">
        <f aca="false">H132/G132*100</f>
        <v>89.7102875</v>
      </c>
      <c r="K132" s="68" t="n">
        <f aca="false">I132/G132*100</f>
        <v>89.70738125</v>
      </c>
      <c r="L132" s="90" t="e">
        <f aca="false">I132/#REF!*100</f>
        <v>#VALUE!</v>
      </c>
      <c r="M132" s="91"/>
      <c r="N132" s="92"/>
    </row>
    <row r="133" s="7" customFormat="true" ht="15.75" hidden="false" customHeight="false" outlineLevel="0" collapsed="false">
      <c r="A133" s="86"/>
      <c r="B133" s="86"/>
      <c r="C133" s="86"/>
      <c r="D133" s="86"/>
      <c r="E133" s="87" t="s">
        <v>190</v>
      </c>
      <c r="F133" s="88" t="s">
        <v>77</v>
      </c>
      <c r="G133" s="50" t="n">
        <v>30000</v>
      </c>
      <c r="H133" s="50" t="n">
        <v>30000</v>
      </c>
      <c r="I133" s="50" t="n">
        <v>29995.35</v>
      </c>
      <c r="J133" s="68" t="n">
        <f aca="false">H133/G133*100</f>
        <v>100</v>
      </c>
      <c r="K133" s="68" t="n">
        <f aca="false">I133/G133*100</f>
        <v>99.9845</v>
      </c>
      <c r="L133" s="90" t="e">
        <f aca="false">I133/#REF!*100</f>
        <v>#VALUE!</v>
      </c>
      <c r="M133" s="91" t="e">
        <f aca="false">I133/#REF!*100</f>
        <v>#VALUE!</v>
      </c>
      <c r="N133" s="92"/>
    </row>
    <row r="134" s="7" customFormat="true" ht="15.75" hidden="false" customHeight="false" outlineLevel="0" collapsed="false">
      <c r="A134" s="86"/>
      <c r="B134" s="86"/>
      <c r="C134" s="86"/>
      <c r="D134" s="86"/>
      <c r="E134" s="87" t="s">
        <v>186</v>
      </c>
      <c r="F134" s="88" t="s">
        <v>77</v>
      </c>
      <c r="G134" s="50" t="n">
        <v>80000</v>
      </c>
      <c r="H134" s="50" t="n">
        <v>80000</v>
      </c>
      <c r="I134" s="50" t="n">
        <v>80000</v>
      </c>
      <c r="J134" s="68" t="n">
        <f aca="false">H134/G134*100</f>
        <v>100</v>
      </c>
      <c r="K134" s="68" t="n">
        <f aca="false">I134/G134*100</f>
        <v>100</v>
      </c>
      <c r="L134" s="90" t="e">
        <f aca="false">I134/#REF!*100</f>
        <v>#VALUE!</v>
      </c>
      <c r="M134" s="91" t="e">
        <f aca="false">I134/#REF!*100</f>
        <v>#VALUE!</v>
      </c>
      <c r="N134" s="92"/>
    </row>
    <row r="135" s="7" customFormat="true" ht="21" hidden="false" customHeight="true" outlineLevel="0" collapsed="false">
      <c r="A135" s="86"/>
      <c r="B135" s="86"/>
      <c r="C135" s="86"/>
      <c r="D135" s="86"/>
      <c r="E135" s="87" t="s">
        <v>191</v>
      </c>
      <c r="F135" s="88" t="s">
        <v>78</v>
      </c>
      <c r="G135" s="50" t="n">
        <v>50000</v>
      </c>
      <c r="H135" s="50" t="n">
        <v>33536.46</v>
      </c>
      <c r="I135" s="50" t="n">
        <v>33536.46</v>
      </c>
      <c r="J135" s="68" t="n">
        <f aca="false">H135/G135*100</f>
        <v>67.07292</v>
      </c>
      <c r="K135" s="68" t="n">
        <f aca="false">I135/G135*100</f>
        <v>67.07292</v>
      </c>
      <c r="L135" s="90" t="e">
        <f aca="false">I135/#REF!*100</f>
        <v>#VALUE!</v>
      </c>
      <c r="M135" s="91"/>
      <c r="N135" s="92"/>
    </row>
    <row r="136" s="7" customFormat="true" ht="15" hidden="false" customHeight="true" outlineLevel="0" collapsed="false">
      <c r="A136" s="81" t="n">
        <v>14</v>
      </c>
      <c r="B136" s="81" t="s">
        <v>57</v>
      </c>
      <c r="C136" s="81"/>
      <c r="D136" s="81"/>
      <c r="E136" s="101"/>
      <c r="F136" s="82" t="s">
        <v>192</v>
      </c>
      <c r="G136" s="41" t="n">
        <f aca="false">SUM(G137,G139,G141,G143,G146,G148)</f>
        <v>193081.5</v>
      </c>
      <c r="H136" s="41" t="n">
        <f aca="false">SUM(H137,H139,H141,H143,H146,H148)</f>
        <v>174003.81</v>
      </c>
      <c r="I136" s="41" t="n">
        <f aca="false">SUM(I137,I139,I141,I143,I146,I148)</f>
        <v>172991.37</v>
      </c>
      <c r="J136" s="43" t="n">
        <f aca="false">H136/G136*100</f>
        <v>90.1193589235634</v>
      </c>
      <c r="K136" s="43" t="n">
        <f aca="false">I136/G136*100</f>
        <v>89.5950000388437</v>
      </c>
      <c r="L136" s="83" t="e">
        <f aca="false">I136/#REF!*100</f>
        <v>#VALUE!</v>
      </c>
      <c r="M136" s="36"/>
      <c r="N136" s="85"/>
    </row>
    <row r="137" s="7" customFormat="true" ht="48.75" hidden="false" customHeight="true" outlineLevel="0" collapsed="false">
      <c r="A137" s="93" t="s">
        <v>193</v>
      </c>
      <c r="B137" s="93" t="s">
        <v>106</v>
      </c>
      <c r="C137" s="93" t="s">
        <v>194</v>
      </c>
      <c r="D137" s="93" t="s">
        <v>195</v>
      </c>
      <c r="E137" s="128"/>
      <c r="F137" s="126" t="s">
        <v>196</v>
      </c>
      <c r="G137" s="89" t="n">
        <f aca="false">SUM(G138)</f>
        <v>116367.9</v>
      </c>
      <c r="H137" s="89" t="n">
        <f aca="false">SUM(H138)</f>
        <v>99518.53</v>
      </c>
      <c r="I137" s="89" t="n">
        <f aca="false">SUM(I138)</f>
        <v>99518.53</v>
      </c>
      <c r="J137" s="68" t="n">
        <f aca="false">H137/G137*100</f>
        <v>85.5206031903987</v>
      </c>
      <c r="K137" s="68" t="n">
        <f aca="false">I137/G137*100</f>
        <v>85.5206031903987</v>
      </c>
      <c r="L137" s="83"/>
      <c r="M137" s="36"/>
      <c r="N137" s="85"/>
    </row>
    <row r="138" s="7" customFormat="true" ht="42" hidden="false" customHeight="true" outlineLevel="0" collapsed="false">
      <c r="A138" s="106"/>
      <c r="B138" s="106"/>
      <c r="C138" s="106"/>
      <c r="D138" s="106"/>
      <c r="E138" s="87" t="s">
        <v>197</v>
      </c>
      <c r="F138" s="88" t="s">
        <v>78</v>
      </c>
      <c r="G138" s="50" t="n">
        <v>116367.9</v>
      </c>
      <c r="H138" s="50" t="n">
        <v>99518.53</v>
      </c>
      <c r="I138" s="50" t="n">
        <v>99518.53</v>
      </c>
      <c r="J138" s="68" t="n">
        <f aca="false">H138/G138*100</f>
        <v>85.5206031903987</v>
      </c>
      <c r="K138" s="68" t="n">
        <f aca="false">I138/G138*100</f>
        <v>85.5206031903987</v>
      </c>
      <c r="L138" s="83"/>
      <c r="M138" s="36"/>
      <c r="N138" s="85"/>
    </row>
    <row r="139" s="7" customFormat="true" ht="42" hidden="false" customHeight="true" outlineLevel="0" collapsed="false">
      <c r="A139" s="86" t="s">
        <v>193</v>
      </c>
      <c r="B139" s="86" t="s">
        <v>132</v>
      </c>
      <c r="C139" s="86" t="s">
        <v>194</v>
      </c>
      <c r="D139" s="86" t="s">
        <v>198</v>
      </c>
      <c r="E139" s="87"/>
      <c r="F139" s="129" t="s">
        <v>199</v>
      </c>
      <c r="G139" s="50" t="n">
        <f aca="false">SUM(G140:G140)</f>
        <v>8200</v>
      </c>
      <c r="H139" s="50" t="n">
        <f aca="false">SUM(H140:H140)</f>
        <v>6735.65</v>
      </c>
      <c r="I139" s="50" t="n">
        <f aca="false">SUM(I140:I140)</f>
        <v>6735.65</v>
      </c>
      <c r="J139" s="68" t="n">
        <f aca="false">H139/G139*100</f>
        <v>82.1420731707317</v>
      </c>
      <c r="K139" s="68" t="n">
        <f aca="false">I139/G139*100</f>
        <v>82.1420731707317</v>
      </c>
      <c r="L139" s="90" t="e">
        <f aca="false">I139/#REF!*100</f>
        <v>#VALUE!</v>
      </c>
      <c r="M139" s="91"/>
      <c r="N139" s="130"/>
    </row>
    <row r="140" s="7" customFormat="true" ht="42" hidden="false" customHeight="true" outlineLevel="0" collapsed="false">
      <c r="A140" s="86"/>
      <c r="B140" s="86"/>
      <c r="C140" s="86"/>
      <c r="D140" s="86"/>
      <c r="E140" s="87" t="s">
        <v>197</v>
      </c>
      <c r="F140" s="88" t="s">
        <v>78</v>
      </c>
      <c r="G140" s="103" t="n">
        <v>8200</v>
      </c>
      <c r="H140" s="103" t="n">
        <v>6735.65</v>
      </c>
      <c r="I140" s="103" t="n">
        <v>6735.65</v>
      </c>
      <c r="J140" s="68" t="n">
        <f aca="false">H140/G140*100</f>
        <v>82.1420731707317</v>
      </c>
      <c r="K140" s="68" t="n">
        <f aca="false">I140/G140*100</f>
        <v>82.1420731707317</v>
      </c>
      <c r="L140" s="90" t="e">
        <f aca="false">I140/#REF!*100</f>
        <v>#VALUE!</v>
      </c>
      <c r="M140" s="91"/>
      <c r="N140" s="130"/>
    </row>
    <row r="141" s="7" customFormat="true" ht="42" hidden="false" customHeight="true" outlineLevel="0" collapsed="false">
      <c r="A141" s="86" t="s">
        <v>193</v>
      </c>
      <c r="B141" s="86" t="s">
        <v>132</v>
      </c>
      <c r="C141" s="86" t="s">
        <v>194</v>
      </c>
      <c r="D141" s="86" t="s">
        <v>200</v>
      </c>
      <c r="E141" s="87"/>
      <c r="F141" s="131" t="s">
        <v>201</v>
      </c>
      <c r="G141" s="103" t="n">
        <f aca="false">SUM(G142)</f>
        <v>7112.7</v>
      </c>
      <c r="H141" s="50" t="n">
        <f aca="false">SUM(H142)</f>
        <v>7112</v>
      </c>
      <c r="I141" s="50" t="n">
        <f aca="false">SUM(I142)</f>
        <v>6929.98</v>
      </c>
      <c r="J141" s="68" t="n">
        <f aca="false">H141/G141*100</f>
        <v>99.9901584489716</v>
      </c>
      <c r="K141" s="68" t="n">
        <f aca="false">I141/G141*100</f>
        <v>97.4310739944044</v>
      </c>
      <c r="L141" s="90"/>
      <c r="M141" s="91"/>
      <c r="N141" s="130"/>
    </row>
    <row r="142" s="7" customFormat="true" ht="27.95" hidden="false" customHeight="true" outlineLevel="0" collapsed="false">
      <c r="A142" s="86"/>
      <c r="B142" s="86"/>
      <c r="C142" s="86"/>
      <c r="D142" s="86"/>
      <c r="E142" s="87" t="s">
        <v>202</v>
      </c>
      <c r="F142" s="88" t="s">
        <v>77</v>
      </c>
      <c r="G142" s="103" t="n">
        <v>7112.7</v>
      </c>
      <c r="H142" s="50" t="n">
        <v>7112</v>
      </c>
      <c r="I142" s="50" t="n">
        <v>6929.98</v>
      </c>
      <c r="J142" s="68" t="n">
        <f aca="false">H142/G142*100</f>
        <v>99.9901584489716</v>
      </c>
      <c r="K142" s="68" t="n">
        <f aca="false">I142/G142*100</f>
        <v>97.4310739944044</v>
      </c>
      <c r="L142" s="90"/>
      <c r="M142" s="91"/>
      <c r="N142" s="130"/>
    </row>
    <row r="143" s="30" customFormat="true" ht="17.25" hidden="false" customHeight="true" outlineLevel="0" collapsed="false">
      <c r="A143" s="97" t="s">
        <v>193</v>
      </c>
      <c r="B143" s="97" t="s">
        <v>132</v>
      </c>
      <c r="C143" s="97" t="s">
        <v>194</v>
      </c>
      <c r="D143" s="97" t="s">
        <v>203</v>
      </c>
      <c r="E143" s="87"/>
      <c r="F143" s="131" t="s">
        <v>204</v>
      </c>
      <c r="G143" s="132" t="n">
        <f aca="false">SUM(G144:G145)</f>
        <v>10500</v>
      </c>
      <c r="H143" s="132" t="n">
        <f aca="false">SUM(H144:H145)</f>
        <v>10299.33</v>
      </c>
      <c r="I143" s="132" t="n">
        <f aca="false">SUM(I144:I145)</f>
        <v>10299.33</v>
      </c>
      <c r="J143" s="133" t="n">
        <f aca="false">H143/G143*100</f>
        <v>98.0888571428572</v>
      </c>
      <c r="K143" s="133" t="n">
        <f aca="false">I143/G143*100</f>
        <v>98.0888571428572</v>
      </c>
      <c r="L143" s="134" t="e">
        <f aca="false">I143/#REF!*100</f>
        <v>#VALUE!</v>
      </c>
      <c r="M143" s="135"/>
      <c r="N143" s="136"/>
    </row>
    <row r="144" s="7" customFormat="true" ht="27.95" hidden="false" customHeight="true" outlineLevel="0" collapsed="false">
      <c r="A144" s="86"/>
      <c r="B144" s="86"/>
      <c r="C144" s="86"/>
      <c r="D144" s="86"/>
      <c r="E144" s="87" t="s">
        <v>202</v>
      </c>
      <c r="F144" s="88" t="s">
        <v>77</v>
      </c>
      <c r="G144" s="50" t="n">
        <v>9267</v>
      </c>
      <c r="H144" s="50" t="n">
        <v>9267</v>
      </c>
      <c r="I144" s="50" t="n">
        <v>9267</v>
      </c>
      <c r="J144" s="68" t="n">
        <f aca="false">H144/G144*100</f>
        <v>100</v>
      </c>
      <c r="K144" s="68" t="n">
        <f aca="false">I144/G144*100</f>
        <v>100</v>
      </c>
      <c r="L144" s="90" t="e">
        <f aca="false">I144/#REF!*100</f>
        <v>#VALUE!</v>
      </c>
      <c r="M144" s="91"/>
      <c r="N144" s="92"/>
    </row>
    <row r="145" s="7" customFormat="true" ht="35.25" hidden="false" customHeight="true" outlineLevel="0" collapsed="false">
      <c r="A145" s="86"/>
      <c r="B145" s="86"/>
      <c r="C145" s="86"/>
      <c r="D145" s="86"/>
      <c r="E145" s="87" t="s">
        <v>197</v>
      </c>
      <c r="F145" s="88" t="s">
        <v>78</v>
      </c>
      <c r="G145" s="50" t="n">
        <v>1233</v>
      </c>
      <c r="H145" s="50" t="n">
        <v>1032.33</v>
      </c>
      <c r="I145" s="50" t="n">
        <v>1032.33</v>
      </c>
      <c r="J145" s="68" t="n">
        <f aca="false">H145/G145*100</f>
        <v>83.7250608272506</v>
      </c>
      <c r="K145" s="68" t="n">
        <f aca="false">I145/G145*100</f>
        <v>83.7250608272506</v>
      </c>
      <c r="L145" s="90" t="e">
        <f aca="false">I145/#REF!*100</f>
        <v>#VALUE!</v>
      </c>
      <c r="M145" s="127"/>
      <c r="N145" s="92"/>
    </row>
    <row r="146" s="7" customFormat="true" ht="34.5" hidden="false" customHeight="true" outlineLevel="0" collapsed="false">
      <c r="A146" s="86" t="s">
        <v>193</v>
      </c>
      <c r="B146" s="86" t="s">
        <v>132</v>
      </c>
      <c r="C146" s="86" t="s">
        <v>194</v>
      </c>
      <c r="D146" s="86" t="s">
        <v>205</v>
      </c>
      <c r="E146" s="87"/>
      <c r="F146" s="131" t="s">
        <v>206</v>
      </c>
      <c r="G146" s="50" t="n">
        <f aca="false">SUM(G147:G147)</f>
        <v>24540.9</v>
      </c>
      <c r="H146" s="50" t="n">
        <f aca="false">SUM(H147:H147)</f>
        <v>24480.6</v>
      </c>
      <c r="I146" s="50" t="n">
        <f aca="false">SUM(I147:I147)</f>
        <v>24480.6</v>
      </c>
      <c r="J146" s="68" t="n">
        <f aca="false">H146/G146*100</f>
        <v>99.7542877400584</v>
      </c>
      <c r="K146" s="68" t="n">
        <f aca="false">I146/G146*100</f>
        <v>99.7542877400584</v>
      </c>
      <c r="L146" s="90" t="e">
        <f aca="false">I146/#REF!*100</f>
        <v>#VALUE!</v>
      </c>
      <c r="M146" s="127" t="e">
        <f aca="false">I146/#REF!*100</f>
        <v>#VALUE!</v>
      </c>
      <c r="N146" s="130"/>
    </row>
    <row r="147" s="7" customFormat="true" ht="29.45" hidden="false" customHeight="true" outlineLevel="0" collapsed="false">
      <c r="A147" s="86"/>
      <c r="B147" s="86"/>
      <c r="C147" s="86"/>
      <c r="D147" s="86"/>
      <c r="E147" s="87" t="s">
        <v>207</v>
      </c>
      <c r="F147" s="88" t="s">
        <v>78</v>
      </c>
      <c r="G147" s="50" t="n">
        <v>24540.9</v>
      </c>
      <c r="H147" s="50" t="n">
        <v>24480.6</v>
      </c>
      <c r="I147" s="50" t="n">
        <v>24480.6</v>
      </c>
      <c r="J147" s="51" t="n">
        <f aca="false">H147/G147*100</f>
        <v>99.7542877400584</v>
      </c>
      <c r="K147" s="68" t="n">
        <f aca="false">I147/G147*100</f>
        <v>99.7542877400584</v>
      </c>
      <c r="L147" s="90" t="e">
        <f aca="false">I147/#REF!*100</f>
        <v>#VALUE!</v>
      </c>
      <c r="M147" s="127" t="e">
        <f aca="false">I147/#REF!*100</f>
        <v>#VALUE!</v>
      </c>
      <c r="N147" s="108"/>
    </row>
    <row r="148" s="7" customFormat="true" ht="51.75" hidden="false" customHeight="true" outlineLevel="0" collapsed="false">
      <c r="A148" s="86" t="s">
        <v>193</v>
      </c>
      <c r="B148" s="86" t="s">
        <v>132</v>
      </c>
      <c r="C148" s="86" t="s">
        <v>194</v>
      </c>
      <c r="D148" s="86" t="s">
        <v>208</v>
      </c>
      <c r="E148" s="137"/>
      <c r="F148" s="88" t="s">
        <v>209</v>
      </c>
      <c r="G148" s="50" t="n">
        <f aca="false">SUM(G149:G150:G151:G152)</f>
        <v>26360</v>
      </c>
      <c r="H148" s="50" t="n">
        <f aca="false">SUM(H149:H152)</f>
        <v>25857.7</v>
      </c>
      <c r="I148" s="50" t="n">
        <f aca="false">SUM(I149:I152)</f>
        <v>25027.28</v>
      </c>
      <c r="J148" s="51" t="n">
        <f aca="false">H148/G148*100</f>
        <v>98.0944613050076</v>
      </c>
      <c r="K148" s="68" t="n">
        <f aca="false">I148/G148*100</f>
        <v>94.944157814871</v>
      </c>
      <c r="L148" s="90" t="e">
        <f aca="false">I148/#REF!*100</f>
        <v>#VALUE!</v>
      </c>
      <c r="M148" s="127"/>
      <c r="N148" s="96"/>
    </row>
    <row r="149" s="7" customFormat="true" ht="32.25" hidden="false" customHeight="true" outlineLevel="0" collapsed="false">
      <c r="A149" s="86"/>
      <c r="B149" s="86"/>
      <c r="C149" s="86"/>
      <c r="D149" s="86"/>
      <c r="E149" s="87" t="s">
        <v>210</v>
      </c>
      <c r="F149" s="88" t="s">
        <v>77</v>
      </c>
      <c r="G149" s="50" t="n">
        <v>23702.4</v>
      </c>
      <c r="H149" s="50" t="n">
        <v>23574.82</v>
      </c>
      <c r="I149" s="50" t="n">
        <v>22949</v>
      </c>
      <c r="J149" s="51" t="n">
        <f aca="false">H149/G149*100</f>
        <v>99.4617422708249</v>
      </c>
      <c r="K149" s="68" t="n">
        <f aca="false">I149/G149*100</f>
        <v>96.821418928041</v>
      </c>
      <c r="L149" s="90" t="e">
        <f aca="false">I149/#REF!*100</f>
        <v>#VALUE!</v>
      </c>
      <c r="M149" s="91" t="e">
        <f aca="false">I149/#REF!*100</f>
        <v>#VALUE!</v>
      </c>
      <c r="N149" s="96"/>
    </row>
    <row r="150" s="7" customFormat="true" ht="18" hidden="false" customHeight="true" outlineLevel="0" collapsed="false">
      <c r="A150" s="86"/>
      <c r="B150" s="86"/>
      <c r="C150" s="86"/>
      <c r="D150" s="86"/>
      <c r="E150" s="87" t="s">
        <v>211</v>
      </c>
      <c r="F150" s="88" t="s">
        <v>77</v>
      </c>
      <c r="G150" s="50" t="n">
        <v>520</v>
      </c>
      <c r="H150" s="50" t="n">
        <v>520</v>
      </c>
      <c r="I150" s="50" t="n">
        <v>315.4</v>
      </c>
      <c r="J150" s="51" t="n">
        <f aca="false">H150/G150*100</f>
        <v>100</v>
      </c>
      <c r="K150" s="68" t="n">
        <f aca="false">I150/G150*100</f>
        <v>60.6538461538461</v>
      </c>
      <c r="L150" s="90" t="e">
        <f aca="false">I150/#REF!*100</f>
        <v>#VALUE!</v>
      </c>
      <c r="M150" s="91" t="e">
        <f aca="false">I150/#REF!*100</f>
        <v>#VALUE!</v>
      </c>
      <c r="N150" s="96"/>
    </row>
    <row r="151" s="7" customFormat="true" ht="35.25" hidden="false" customHeight="true" outlineLevel="0" collapsed="false">
      <c r="A151" s="86"/>
      <c r="B151" s="86"/>
      <c r="C151" s="86"/>
      <c r="D151" s="86"/>
      <c r="E151" s="87" t="s">
        <v>207</v>
      </c>
      <c r="F151" s="88" t="s">
        <v>78</v>
      </c>
      <c r="G151" s="50" t="n">
        <v>1321.6</v>
      </c>
      <c r="H151" s="50" t="n">
        <v>1086.24</v>
      </c>
      <c r="I151" s="50" t="n">
        <v>1086.24</v>
      </c>
      <c r="J151" s="51" t="n">
        <f aca="false">H151/G151*100</f>
        <v>82.1912832929782</v>
      </c>
      <c r="K151" s="68" t="n">
        <f aca="false">I151/G151*100</f>
        <v>82.1912832929782</v>
      </c>
      <c r="L151" s="90" t="e">
        <f aca="false">I151/#REF!*100</f>
        <v>#VALUE!</v>
      </c>
      <c r="M151" s="127" t="e">
        <f aca="false">I151/#REF!*100</f>
        <v>#VALUE!</v>
      </c>
      <c r="N151" s="96"/>
    </row>
    <row r="152" s="7" customFormat="true" ht="31.5" hidden="false" customHeight="false" outlineLevel="0" collapsed="false">
      <c r="A152" s="86"/>
      <c r="B152" s="86"/>
      <c r="C152" s="86"/>
      <c r="D152" s="86"/>
      <c r="E152" s="87" t="s">
        <v>97</v>
      </c>
      <c r="F152" s="88" t="s">
        <v>78</v>
      </c>
      <c r="G152" s="50" t="n">
        <v>816</v>
      </c>
      <c r="H152" s="50" t="n">
        <v>676.64</v>
      </c>
      <c r="I152" s="50" t="n">
        <v>676.64</v>
      </c>
      <c r="J152" s="51" t="n">
        <f aca="false">H152/G152*100</f>
        <v>82.921568627451</v>
      </c>
      <c r="K152" s="68" t="n">
        <f aca="false">I152/G152*100</f>
        <v>82.921568627451</v>
      </c>
      <c r="L152" s="90" t="e">
        <f aca="false">I152/#REF!*100</f>
        <v>#VALUE!</v>
      </c>
      <c r="M152" s="127" t="e">
        <f aca="false">I152/#REF!*100</f>
        <v>#VALUE!</v>
      </c>
      <c r="N152" s="96"/>
    </row>
    <row r="153" s="7" customFormat="true" ht="17.25" hidden="false" customHeight="true" outlineLevel="0" collapsed="false">
      <c r="A153" s="81" t="s">
        <v>212</v>
      </c>
      <c r="B153" s="81" t="s">
        <v>57</v>
      </c>
      <c r="C153" s="81"/>
      <c r="D153" s="81"/>
      <c r="E153" s="123"/>
      <c r="F153" s="82" t="s">
        <v>213</v>
      </c>
      <c r="G153" s="41" t="n">
        <f aca="false">SUM(G154+G158+G161+G164+G166+G168+G171+G174+G177+G179+G156)</f>
        <v>375526.6</v>
      </c>
      <c r="H153" s="41" t="n">
        <f aca="false">SUM(H154+H158+H161+H164+H166+H168+H171+H174+H177+H179+H156)</f>
        <v>361383.16</v>
      </c>
      <c r="I153" s="41" t="n">
        <f aca="false">SUM(I154+I158+I161+I164+I166+I168+I171+I174+I177+I179+I156)</f>
        <v>361172.03</v>
      </c>
      <c r="J153" s="43" t="n">
        <f aca="false">H153/G153*100</f>
        <v>96.2337048826901</v>
      </c>
      <c r="K153" s="43" t="n">
        <f aca="false">I153/G153*100</f>
        <v>96.1774825005739</v>
      </c>
      <c r="L153" s="83" t="e">
        <f aca="false">I153/#REF!*100</f>
        <v>#VALUE!</v>
      </c>
      <c r="M153" s="84"/>
      <c r="N153" s="85"/>
    </row>
    <row r="154" s="7" customFormat="true" ht="56.25" hidden="false" customHeight="true" outlineLevel="0" collapsed="false">
      <c r="A154" s="93" t="s">
        <v>212</v>
      </c>
      <c r="B154" s="93" t="s">
        <v>56</v>
      </c>
      <c r="C154" s="93" t="s">
        <v>214</v>
      </c>
      <c r="D154" s="93" t="s">
        <v>215</v>
      </c>
      <c r="E154" s="138"/>
      <c r="F154" s="126" t="s">
        <v>216</v>
      </c>
      <c r="G154" s="89" t="n">
        <f aca="false">SUM(G155)</f>
        <v>118322</v>
      </c>
      <c r="H154" s="89" t="n">
        <f aca="false">SUM(H155)</f>
        <v>107173.23</v>
      </c>
      <c r="I154" s="89" t="n">
        <f aca="false">SUM(I155)</f>
        <v>107173.23</v>
      </c>
      <c r="J154" s="68" t="n">
        <f aca="false">H154/G154*100</f>
        <v>90.5776017984821</v>
      </c>
      <c r="K154" s="68" t="n">
        <f aca="false">I154/G154*100</f>
        <v>90.5776017984821</v>
      </c>
      <c r="L154" s="83"/>
      <c r="M154" s="84"/>
      <c r="N154" s="85"/>
      <c r="P154" s="11"/>
    </row>
    <row r="155" s="7" customFormat="true" ht="30.75" hidden="false" customHeight="true" outlineLevel="0" collapsed="false">
      <c r="A155" s="106"/>
      <c r="B155" s="106"/>
      <c r="C155" s="106"/>
      <c r="D155" s="106"/>
      <c r="E155" s="87" t="s">
        <v>217</v>
      </c>
      <c r="F155" s="88" t="s">
        <v>78</v>
      </c>
      <c r="G155" s="50" t="n">
        <v>118322</v>
      </c>
      <c r="H155" s="50" t="n">
        <v>107173.23</v>
      </c>
      <c r="I155" s="50" t="n">
        <v>107173.23</v>
      </c>
      <c r="J155" s="68" t="n">
        <f aca="false">H155/G155*100</f>
        <v>90.5776017984821</v>
      </c>
      <c r="K155" s="68" t="n">
        <f aca="false">I155/G155*100</f>
        <v>90.5776017984821</v>
      </c>
      <c r="L155" s="83"/>
      <c r="M155" s="84"/>
      <c r="N155" s="85"/>
    </row>
    <row r="156" s="7" customFormat="true" ht="49.5" hidden="false" customHeight="true" outlineLevel="0" collapsed="false">
      <c r="A156" s="93" t="s">
        <v>212</v>
      </c>
      <c r="B156" s="93" t="s">
        <v>56</v>
      </c>
      <c r="C156" s="93" t="s">
        <v>214</v>
      </c>
      <c r="D156" s="93" t="s">
        <v>218</v>
      </c>
      <c r="E156" s="138"/>
      <c r="F156" s="126" t="s">
        <v>219</v>
      </c>
      <c r="G156" s="89" t="n">
        <f aca="false">SUM(G157)</f>
        <v>184461.3</v>
      </c>
      <c r="H156" s="89" t="n">
        <f aca="false">SUM(H157)</f>
        <v>184461.3</v>
      </c>
      <c r="I156" s="89" t="n">
        <f aca="false">SUM(I157)</f>
        <v>184461.3</v>
      </c>
      <c r="J156" s="68" t="n">
        <f aca="false">H156/G156*100</f>
        <v>100</v>
      </c>
      <c r="K156" s="68" t="n">
        <f aca="false">I156/G156*100</f>
        <v>100</v>
      </c>
      <c r="L156" s="83"/>
      <c r="M156" s="84"/>
      <c r="N156" s="85"/>
    </row>
    <row r="157" s="7" customFormat="true" ht="30.75" hidden="false" customHeight="true" outlineLevel="0" collapsed="false">
      <c r="A157" s="106"/>
      <c r="B157" s="106"/>
      <c r="C157" s="106"/>
      <c r="D157" s="106"/>
      <c r="E157" s="87" t="s">
        <v>220</v>
      </c>
      <c r="F157" s="88" t="s">
        <v>183</v>
      </c>
      <c r="G157" s="50" t="n">
        <v>184461.3</v>
      </c>
      <c r="H157" s="50" t="n">
        <v>184461.3</v>
      </c>
      <c r="I157" s="50" t="n">
        <v>184461.3</v>
      </c>
      <c r="J157" s="68" t="n">
        <f aca="false">H157/G157*100</f>
        <v>100</v>
      </c>
      <c r="K157" s="68" t="n">
        <f aca="false">I157/G157*100</f>
        <v>100</v>
      </c>
      <c r="L157" s="83"/>
      <c r="M157" s="84"/>
      <c r="N157" s="85"/>
    </row>
    <row r="158" s="7" customFormat="true" ht="32.45" hidden="false" customHeight="true" outlineLevel="0" collapsed="false">
      <c r="A158" s="86" t="n">
        <v>15</v>
      </c>
      <c r="B158" s="86" t="s">
        <v>56</v>
      </c>
      <c r="C158" s="86" t="s">
        <v>214</v>
      </c>
      <c r="D158" s="86" t="s">
        <v>221</v>
      </c>
      <c r="E158" s="139"/>
      <c r="F158" s="88" t="s">
        <v>222</v>
      </c>
      <c r="G158" s="56" t="n">
        <f aca="false">SUM(G159:G160)</f>
        <v>24896</v>
      </c>
      <c r="H158" s="56" t="n">
        <f aca="false">SUM(H159:H160)</f>
        <v>24896</v>
      </c>
      <c r="I158" s="56" t="n">
        <f aca="false">SUM(I159:I160)</f>
        <v>24896</v>
      </c>
      <c r="J158" s="51" t="n">
        <f aca="false">H158/G158*100</f>
        <v>100</v>
      </c>
      <c r="K158" s="51" t="n">
        <f aca="false">I158/G158*100</f>
        <v>100</v>
      </c>
      <c r="L158" s="90" t="e">
        <f aca="false">I158/#REF!*100</f>
        <v>#VALUE!</v>
      </c>
      <c r="M158" s="99"/>
      <c r="N158" s="96"/>
    </row>
    <row r="159" s="7" customFormat="true" ht="30.75" hidden="false" customHeight="true" outlineLevel="0" collapsed="false">
      <c r="A159" s="86"/>
      <c r="B159" s="86"/>
      <c r="C159" s="86"/>
      <c r="D159" s="86"/>
      <c r="E159" s="87" t="s">
        <v>220</v>
      </c>
      <c r="F159" s="88" t="s">
        <v>77</v>
      </c>
      <c r="G159" s="50" t="n">
        <v>9300</v>
      </c>
      <c r="H159" s="50" t="n">
        <v>9300</v>
      </c>
      <c r="I159" s="50" t="n">
        <v>9300</v>
      </c>
      <c r="J159" s="51" t="n">
        <f aca="false">H159/G159*100</f>
        <v>100</v>
      </c>
      <c r="K159" s="51" t="n">
        <f aca="false">I159/G159*100</f>
        <v>100</v>
      </c>
      <c r="L159" s="90" t="e">
        <f aca="false">I159/#REF!*100</f>
        <v>#VALUE!</v>
      </c>
      <c r="M159" s="94" t="e">
        <f aca="false">I159/#REF!*100</f>
        <v>#VALUE!</v>
      </c>
      <c r="N159" s="96"/>
    </row>
    <row r="160" s="7" customFormat="true" ht="30.75" hidden="false" customHeight="true" outlineLevel="0" collapsed="false">
      <c r="A160" s="86"/>
      <c r="B160" s="86"/>
      <c r="C160" s="86"/>
      <c r="D160" s="86"/>
      <c r="E160" s="87" t="s">
        <v>217</v>
      </c>
      <c r="F160" s="88" t="s">
        <v>78</v>
      </c>
      <c r="G160" s="50" t="n">
        <v>15596</v>
      </c>
      <c r="H160" s="50" t="n">
        <v>15596</v>
      </c>
      <c r="I160" s="50" t="n">
        <v>15596</v>
      </c>
      <c r="J160" s="51" t="n">
        <f aca="false">H160/G160*100</f>
        <v>100</v>
      </c>
      <c r="K160" s="51" t="n">
        <f aca="false">I160/G160*100</f>
        <v>100</v>
      </c>
      <c r="L160" s="90" t="e">
        <f aca="false">I160/#REF!*100</f>
        <v>#VALUE!</v>
      </c>
      <c r="M160" s="99" t="e">
        <f aca="false">I160/#REF!*100</f>
        <v>#VALUE!</v>
      </c>
      <c r="N160" s="96"/>
    </row>
    <row r="161" s="7" customFormat="true" ht="22.5" hidden="true" customHeight="true" outlineLevel="0" collapsed="false">
      <c r="A161" s="86" t="n">
        <v>15</v>
      </c>
      <c r="B161" s="86" t="s">
        <v>56</v>
      </c>
      <c r="C161" s="86" t="s">
        <v>214</v>
      </c>
      <c r="D161" s="86" t="s">
        <v>223</v>
      </c>
      <c r="E161" s="87"/>
      <c r="F161" s="88" t="s">
        <v>224</v>
      </c>
      <c r="G161" s="50" t="n">
        <f aca="false">SUM(G162:G163)</f>
        <v>0</v>
      </c>
      <c r="H161" s="50" t="n">
        <f aca="false">SUM(H162:H163)</f>
        <v>0</v>
      </c>
      <c r="I161" s="50" t="n">
        <f aca="false">SUM(I162:I163)</f>
        <v>0</v>
      </c>
      <c r="J161" s="51" t="e">
        <f aca="false">H161/G161*100</f>
        <v>#DIV/0!</v>
      </c>
      <c r="K161" s="51" t="e">
        <f aca="false">I161/G161*100</f>
        <v>#DIV/0!</v>
      </c>
      <c r="L161" s="90" t="e">
        <f aca="false">I161/#REF!*100</f>
        <v>#VALUE!</v>
      </c>
      <c r="M161" s="99"/>
      <c r="N161" s="96"/>
    </row>
    <row r="162" s="7" customFormat="true" ht="23.45" hidden="true" customHeight="true" outlineLevel="0" collapsed="false">
      <c r="A162" s="86"/>
      <c r="B162" s="86"/>
      <c r="C162" s="86"/>
      <c r="D162" s="86"/>
      <c r="E162" s="87" t="s">
        <v>220</v>
      </c>
      <c r="F162" s="88" t="s">
        <v>77</v>
      </c>
      <c r="G162" s="50" t="n">
        <v>0</v>
      </c>
      <c r="H162" s="50" t="n">
        <v>0</v>
      </c>
      <c r="I162" s="50" t="n">
        <v>0</v>
      </c>
      <c r="J162" s="51" t="e">
        <f aca="false">H162/G162*100</f>
        <v>#DIV/0!</v>
      </c>
      <c r="K162" s="51" t="e">
        <f aca="false">I162/G162*100</f>
        <v>#DIV/0!</v>
      </c>
      <c r="L162" s="90" t="e">
        <f aca="false">I162/#REF!*100</f>
        <v>#VALUE!</v>
      </c>
      <c r="M162" s="94"/>
      <c r="N162" s="96"/>
    </row>
    <row r="163" s="7" customFormat="true" ht="27" hidden="true" customHeight="true" outlineLevel="0" collapsed="false">
      <c r="A163" s="86"/>
      <c r="B163" s="86"/>
      <c r="C163" s="86"/>
      <c r="D163" s="86"/>
      <c r="E163" s="87" t="s">
        <v>217</v>
      </c>
      <c r="F163" s="88" t="s">
        <v>78</v>
      </c>
      <c r="G163" s="50" t="n">
        <v>0</v>
      </c>
      <c r="H163" s="50" t="n">
        <v>0</v>
      </c>
      <c r="I163" s="50" t="n">
        <v>0</v>
      </c>
      <c r="J163" s="51" t="e">
        <f aca="false">H163/G163*100</f>
        <v>#DIV/0!</v>
      </c>
      <c r="K163" s="51" t="e">
        <f aca="false">I163/G163*100</f>
        <v>#DIV/0!</v>
      </c>
      <c r="L163" s="90" t="e">
        <f aca="false">I163/#REF!*100</f>
        <v>#VALUE!</v>
      </c>
      <c r="M163" s="99" t="e">
        <f aca="false">I163/#REF!*100</f>
        <v>#VALUE!</v>
      </c>
      <c r="N163" s="96"/>
    </row>
    <row r="164" s="7" customFormat="true" ht="30" hidden="false" customHeight="true" outlineLevel="0" collapsed="false">
      <c r="A164" s="86" t="s">
        <v>212</v>
      </c>
      <c r="B164" s="86" t="s">
        <v>70</v>
      </c>
      <c r="C164" s="86" t="s">
        <v>214</v>
      </c>
      <c r="D164" s="86" t="s">
        <v>225</v>
      </c>
      <c r="E164" s="87" t="s">
        <v>61</v>
      </c>
      <c r="F164" s="88" t="s">
        <v>226</v>
      </c>
      <c r="G164" s="50" t="n">
        <f aca="false">SUM(G165:G165)</f>
        <v>1500</v>
      </c>
      <c r="H164" s="50" t="n">
        <f aca="false">SUM(H165:H165)</f>
        <v>1500</v>
      </c>
      <c r="I164" s="50" t="n">
        <f aca="false">SUM(I165:I165)</f>
        <v>1289.65</v>
      </c>
      <c r="J164" s="51" t="n">
        <f aca="false">H164/G164*100</f>
        <v>100</v>
      </c>
      <c r="K164" s="51" t="n">
        <f aca="false">I164/G164*100</f>
        <v>85.9766666666667</v>
      </c>
      <c r="L164" s="90" t="e">
        <f aca="false">I164/#REF!*100</f>
        <v>#VALUE!</v>
      </c>
      <c r="M164" s="99"/>
      <c r="N164" s="96"/>
    </row>
    <row r="165" s="7" customFormat="true" ht="19.5" hidden="false" customHeight="true" outlineLevel="0" collapsed="false">
      <c r="A165" s="86"/>
      <c r="B165" s="86"/>
      <c r="C165" s="86"/>
      <c r="D165" s="86"/>
      <c r="E165" s="87"/>
      <c r="F165" s="88" t="s">
        <v>77</v>
      </c>
      <c r="G165" s="50" t="n">
        <v>1500</v>
      </c>
      <c r="H165" s="50" t="n">
        <v>1500</v>
      </c>
      <c r="I165" s="50" t="n">
        <v>1289.65</v>
      </c>
      <c r="J165" s="51" t="n">
        <f aca="false">H165/G165*100</f>
        <v>100</v>
      </c>
      <c r="K165" s="51" t="n">
        <f aca="false">I165/G165*100</f>
        <v>85.9766666666667</v>
      </c>
      <c r="L165" s="90" t="e">
        <f aca="false">I165/#REF!*100</f>
        <v>#VALUE!</v>
      </c>
      <c r="M165" s="94" t="e">
        <f aca="false">I165/#REF!*100</f>
        <v>#VALUE!</v>
      </c>
      <c r="N165" s="96"/>
    </row>
    <row r="166" s="7" customFormat="true" ht="30.6" hidden="true" customHeight="true" outlineLevel="0" collapsed="false">
      <c r="A166" s="86" t="s">
        <v>212</v>
      </c>
      <c r="B166" s="86" t="s">
        <v>70</v>
      </c>
      <c r="C166" s="86" t="s">
        <v>214</v>
      </c>
      <c r="D166" s="86" t="s">
        <v>227</v>
      </c>
      <c r="E166" s="87"/>
      <c r="F166" s="88" t="s">
        <v>228</v>
      </c>
      <c r="G166" s="50" t="n">
        <f aca="false">SUM(G167)</f>
        <v>0</v>
      </c>
      <c r="H166" s="50" t="n">
        <f aca="false">SUM(H167)</f>
        <v>0</v>
      </c>
      <c r="I166" s="50" t="n">
        <f aca="false">SUM(I167)</f>
        <v>0</v>
      </c>
      <c r="J166" s="51"/>
      <c r="K166" s="51" t="e">
        <f aca="false">I166/G166*100</f>
        <v>#DIV/0!</v>
      </c>
      <c r="L166" s="90" t="e">
        <f aca="false">I166/#REF!*100</f>
        <v>#VALUE!</v>
      </c>
      <c r="M166" s="94"/>
      <c r="N166" s="96"/>
    </row>
    <row r="167" s="7" customFormat="true" ht="27.95" hidden="true" customHeight="true" outlineLevel="0" collapsed="false">
      <c r="A167" s="86"/>
      <c r="B167" s="86"/>
      <c r="C167" s="86"/>
      <c r="D167" s="86"/>
      <c r="E167" s="87" t="s">
        <v>217</v>
      </c>
      <c r="F167" s="88" t="s">
        <v>78</v>
      </c>
      <c r="G167" s="50"/>
      <c r="H167" s="50"/>
      <c r="I167" s="50"/>
      <c r="J167" s="51"/>
      <c r="K167" s="51" t="e">
        <f aca="false">I167/G167*100</f>
        <v>#DIV/0!</v>
      </c>
      <c r="L167" s="90" t="e">
        <f aca="false">I167/#REF!*100</f>
        <v>#VALUE!</v>
      </c>
      <c r="M167" s="94"/>
      <c r="N167" s="96"/>
    </row>
    <row r="168" s="7" customFormat="true" ht="29.1" hidden="true" customHeight="true" outlineLevel="0" collapsed="false">
      <c r="A168" s="86" t="s">
        <v>212</v>
      </c>
      <c r="B168" s="86" t="s">
        <v>70</v>
      </c>
      <c r="C168" s="86" t="s">
        <v>117</v>
      </c>
      <c r="D168" s="86" t="s">
        <v>229</v>
      </c>
      <c r="E168" s="60"/>
      <c r="F168" s="88" t="s">
        <v>230</v>
      </c>
      <c r="G168" s="56" t="n">
        <f aca="false">SUM(G169:G170)</f>
        <v>0</v>
      </c>
      <c r="H168" s="56" t="n">
        <f aca="false">SUM(H169:H170)</f>
        <v>0</v>
      </c>
      <c r="I168" s="56" t="n">
        <f aca="false">SUM(I169:I170)</f>
        <v>0</v>
      </c>
      <c r="J168" s="51" t="e">
        <f aca="false">H168/G168*100</f>
        <v>#DIV/0!</v>
      </c>
      <c r="K168" s="51" t="e">
        <f aca="false">I168/G168*100</f>
        <v>#DIV/0!</v>
      </c>
      <c r="L168" s="90" t="e">
        <f aca="false">I168/#REF!*100</f>
        <v>#VALUE!</v>
      </c>
      <c r="M168" s="99"/>
      <c r="N168" s="96"/>
    </row>
    <row r="169" s="7" customFormat="true" ht="29.1" hidden="true" customHeight="true" outlineLevel="0" collapsed="false">
      <c r="A169" s="86"/>
      <c r="B169" s="86"/>
      <c r="C169" s="86"/>
      <c r="D169" s="86"/>
      <c r="E169" s="87" t="s">
        <v>220</v>
      </c>
      <c r="F169" s="88" t="s">
        <v>77</v>
      </c>
      <c r="G169" s="50" t="n">
        <v>0</v>
      </c>
      <c r="H169" s="50" t="n">
        <v>0</v>
      </c>
      <c r="I169" s="50" t="n">
        <v>0</v>
      </c>
      <c r="J169" s="51" t="e">
        <f aca="false">H169/G169*100</f>
        <v>#DIV/0!</v>
      </c>
      <c r="K169" s="51" t="e">
        <f aca="false">I169/G169*100</f>
        <v>#DIV/0!</v>
      </c>
      <c r="L169" s="90" t="e">
        <f aca="false">I169/#REF!*100</f>
        <v>#VALUE!</v>
      </c>
      <c r="M169" s="94"/>
      <c r="N169" s="96"/>
    </row>
    <row r="170" s="7" customFormat="true" ht="27.95" hidden="true" customHeight="true" outlineLevel="0" collapsed="false">
      <c r="A170" s="86"/>
      <c r="B170" s="86"/>
      <c r="C170" s="86"/>
      <c r="D170" s="86"/>
      <c r="E170" s="87" t="s">
        <v>217</v>
      </c>
      <c r="F170" s="88" t="s">
        <v>78</v>
      </c>
      <c r="G170" s="50" t="n">
        <v>0</v>
      </c>
      <c r="H170" s="50" t="n">
        <v>0</v>
      </c>
      <c r="I170" s="50" t="n">
        <v>0</v>
      </c>
      <c r="J170" s="51" t="e">
        <f aca="false">H170/G170*100</f>
        <v>#DIV/0!</v>
      </c>
      <c r="K170" s="51" t="e">
        <f aca="false">I170/G170*100</f>
        <v>#DIV/0!</v>
      </c>
      <c r="L170" s="90" t="e">
        <f aca="false">I170/#REF!*100</f>
        <v>#VALUE!</v>
      </c>
      <c r="M170" s="99" t="e">
        <f aca="false">I170/#REF!*100</f>
        <v>#VALUE!</v>
      </c>
      <c r="N170" s="108"/>
    </row>
    <row r="171" s="7" customFormat="true" ht="18" hidden="false" customHeight="true" outlineLevel="0" collapsed="false">
      <c r="A171" s="86" t="s">
        <v>212</v>
      </c>
      <c r="B171" s="86" t="s">
        <v>70</v>
      </c>
      <c r="C171" s="86" t="s">
        <v>117</v>
      </c>
      <c r="D171" s="86" t="s">
        <v>231</v>
      </c>
      <c r="E171" s="87"/>
      <c r="F171" s="88" t="s">
        <v>232</v>
      </c>
      <c r="G171" s="50" t="n">
        <f aca="false">SUM(G172:G173)</f>
        <v>17697.3</v>
      </c>
      <c r="H171" s="50" t="n">
        <f aca="false">SUM(H172:H173)</f>
        <v>15501.53</v>
      </c>
      <c r="I171" s="50" t="n">
        <f aca="false">SUM(I172:I173)</f>
        <v>15501.53</v>
      </c>
      <c r="J171" s="51" t="n">
        <f aca="false">H171/G171*100</f>
        <v>87.5926271239116</v>
      </c>
      <c r="K171" s="51" t="n">
        <f aca="false">I171/G171*100</f>
        <v>87.5926271239116</v>
      </c>
      <c r="L171" s="90" t="e">
        <f aca="false">I171/#REF!*100</f>
        <v>#VALUE!</v>
      </c>
      <c r="M171" s="99" t="e">
        <f aca="false">I171/#REF!*100</f>
        <v>#VALUE!</v>
      </c>
      <c r="N171" s="108"/>
    </row>
    <row r="172" s="7" customFormat="true" ht="28.5" hidden="false" customHeight="true" outlineLevel="0" collapsed="false">
      <c r="A172" s="86"/>
      <c r="B172" s="86"/>
      <c r="C172" s="86"/>
      <c r="D172" s="86"/>
      <c r="E172" s="87" t="s">
        <v>220</v>
      </c>
      <c r="F172" s="88" t="s">
        <v>77</v>
      </c>
      <c r="G172" s="50" t="n">
        <v>15496.3</v>
      </c>
      <c r="H172" s="50" t="n">
        <v>13310</v>
      </c>
      <c r="I172" s="50" t="n">
        <v>13310</v>
      </c>
      <c r="J172" s="51" t="n">
        <f aca="false">H172/G172*100</f>
        <v>85.8914708672393</v>
      </c>
      <c r="K172" s="51" t="n">
        <f aca="false">I172/G172*100</f>
        <v>85.8914708672393</v>
      </c>
      <c r="L172" s="90" t="e">
        <f aca="false">I172/#REF!*100</f>
        <v>#VALUE!</v>
      </c>
      <c r="M172" s="94"/>
      <c r="N172" s="108"/>
    </row>
    <row r="173" s="7" customFormat="true" ht="31.5" hidden="false" customHeight="false" outlineLevel="0" collapsed="false">
      <c r="A173" s="86"/>
      <c r="B173" s="86"/>
      <c r="C173" s="86"/>
      <c r="D173" s="86"/>
      <c r="E173" s="87" t="s">
        <v>217</v>
      </c>
      <c r="F173" s="88" t="s">
        <v>78</v>
      </c>
      <c r="G173" s="50" t="n">
        <v>2201</v>
      </c>
      <c r="H173" s="50" t="n">
        <v>2191.53</v>
      </c>
      <c r="I173" s="50" t="n">
        <v>2191.53</v>
      </c>
      <c r="J173" s="51" t="n">
        <f aca="false">H173/G173*100</f>
        <v>99.569741026806</v>
      </c>
      <c r="K173" s="51" t="n">
        <f aca="false">I173/G173*100</f>
        <v>99.569741026806</v>
      </c>
      <c r="L173" s="90" t="e">
        <f aca="false">I173/#REF!*100</f>
        <v>#VALUE!</v>
      </c>
      <c r="M173" s="99" t="e">
        <f aca="false">I173/#REF!*100</f>
        <v>#VALUE!</v>
      </c>
      <c r="N173" s="108"/>
    </row>
    <row r="174" s="7" customFormat="true" ht="22.5" hidden="true" customHeight="true" outlineLevel="0" collapsed="false">
      <c r="A174" s="86" t="s">
        <v>212</v>
      </c>
      <c r="B174" s="86" t="s">
        <v>70</v>
      </c>
      <c r="C174" s="86" t="s">
        <v>117</v>
      </c>
      <c r="D174" s="86" t="s">
        <v>233</v>
      </c>
      <c r="E174" s="87"/>
      <c r="F174" s="88" t="s">
        <v>234</v>
      </c>
      <c r="G174" s="50" t="n">
        <f aca="false">SUM(G175:G176)</f>
        <v>0</v>
      </c>
      <c r="H174" s="50" t="n">
        <f aca="false">SUM(H175:H176)</f>
        <v>0</v>
      </c>
      <c r="I174" s="50" t="n">
        <f aca="false">SUM(I175:I176)</f>
        <v>0</v>
      </c>
      <c r="J174" s="51" t="e">
        <f aca="false">H174/G174*100</f>
        <v>#DIV/0!</v>
      </c>
      <c r="K174" s="51" t="e">
        <f aca="false">I174/G174*100</f>
        <v>#DIV/0!</v>
      </c>
      <c r="L174" s="90"/>
      <c r="M174" s="99"/>
      <c r="N174" s="108"/>
    </row>
    <row r="175" s="7" customFormat="true" ht="26.45" hidden="true" customHeight="true" outlineLevel="0" collapsed="false">
      <c r="A175" s="86"/>
      <c r="B175" s="86"/>
      <c r="C175" s="86"/>
      <c r="D175" s="86"/>
      <c r="E175" s="87" t="s">
        <v>220</v>
      </c>
      <c r="F175" s="88" t="s">
        <v>77</v>
      </c>
      <c r="G175" s="50" t="n">
        <v>0</v>
      </c>
      <c r="H175" s="50" t="n">
        <v>0</v>
      </c>
      <c r="I175" s="50" t="n">
        <v>0</v>
      </c>
      <c r="J175" s="51" t="e">
        <f aca="false">H175/G175*100</f>
        <v>#DIV/0!</v>
      </c>
      <c r="K175" s="51" t="e">
        <f aca="false">I175/G175*100</f>
        <v>#DIV/0!</v>
      </c>
      <c r="L175" s="90"/>
      <c r="M175" s="99"/>
      <c r="N175" s="108"/>
    </row>
    <row r="176" s="7" customFormat="true" ht="27.6" hidden="true" customHeight="true" outlineLevel="0" collapsed="false">
      <c r="A176" s="86"/>
      <c r="B176" s="86"/>
      <c r="C176" s="86"/>
      <c r="D176" s="86"/>
      <c r="E176" s="87" t="s">
        <v>217</v>
      </c>
      <c r="F176" s="88" t="s">
        <v>78</v>
      </c>
      <c r="G176" s="50" t="n">
        <v>0</v>
      </c>
      <c r="H176" s="50" t="n">
        <v>0</v>
      </c>
      <c r="I176" s="50" t="n">
        <v>0</v>
      </c>
      <c r="J176" s="51" t="e">
        <f aca="false">H176/G176*100</f>
        <v>#DIV/0!</v>
      </c>
      <c r="K176" s="51" t="e">
        <f aca="false">I176/G176*100</f>
        <v>#DIV/0!</v>
      </c>
      <c r="L176" s="90"/>
      <c r="M176" s="99"/>
      <c r="N176" s="108"/>
    </row>
    <row r="177" s="7" customFormat="true" ht="50.25" hidden="false" customHeight="true" outlineLevel="0" collapsed="false">
      <c r="A177" s="86" t="s">
        <v>212</v>
      </c>
      <c r="B177" s="86" t="s">
        <v>70</v>
      </c>
      <c r="C177" s="86" t="s">
        <v>117</v>
      </c>
      <c r="D177" s="86" t="s">
        <v>235</v>
      </c>
      <c r="E177" s="87" t="s">
        <v>236</v>
      </c>
      <c r="F177" s="88" t="s">
        <v>237</v>
      </c>
      <c r="G177" s="50" t="n">
        <f aca="false">SUM(G178:G178)</f>
        <v>14300</v>
      </c>
      <c r="H177" s="50" t="n">
        <f aca="false">SUM(H178:H178)</f>
        <v>14300</v>
      </c>
      <c r="I177" s="50" t="n">
        <f aca="false">SUM(I178:I178)</f>
        <v>14299.64</v>
      </c>
      <c r="J177" s="51" t="n">
        <f aca="false">H177/G177*100</f>
        <v>100</v>
      </c>
      <c r="K177" s="51" t="n">
        <f aca="false">I177/G177*100</f>
        <v>99.9974825174825</v>
      </c>
      <c r="L177" s="90" t="e">
        <f aca="false">I177/#REF!*100</f>
        <v>#VALUE!</v>
      </c>
      <c r="M177" s="99" t="e">
        <f aca="false">I177/#REF!*100</f>
        <v>#VALUE!</v>
      </c>
      <c r="N177" s="96"/>
    </row>
    <row r="178" s="7" customFormat="true" ht="19.5" hidden="false" customHeight="true" outlineLevel="0" collapsed="false">
      <c r="A178" s="86"/>
      <c r="B178" s="86"/>
      <c r="C178" s="86"/>
      <c r="D178" s="86"/>
      <c r="E178" s="87"/>
      <c r="F178" s="88" t="s">
        <v>77</v>
      </c>
      <c r="G178" s="50" t="n">
        <v>14300</v>
      </c>
      <c r="H178" s="50" t="n">
        <v>14300</v>
      </c>
      <c r="I178" s="50" t="n">
        <v>14299.64</v>
      </c>
      <c r="J178" s="51" t="n">
        <f aca="false">H178/G178*100</f>
        <v>100</v>
      </c>
      <c r="K178" s="51" t="n">
        <f aca="false">I178/G178*100</f>
        <v>99.9974825174825</v>
      </c>
      <c r="L178" s="90" t="e">
        <f aca="false">I178/#REF!*100</f>
        <v>#VALUE!</v>
      </c>
      <c r="M178" s="94" t="e">
        <f aca="false">I178/#REF!*100</f>
        <v>#VALUE!</v>
      </c>
      <c r="N178" s="96"/>
    </row>
    <row r="179" s="7" customFormat="true" ht="47.25" hidden="false" customHeight="true" outlineLevel="0" collapsed="false">
      <c r="A179" s="86" t="s">
        <v>212</v>
      </c>
      <c r="B179" s="86" t="s">
        <v>70</v>
      </c>
      <c r="C179" s="86" t="s">
        <v>117</v>
      </c>
      <c r="D179" s="86" t="s">
        <v>238</v>
      </c>
      <c r="E179" s="87" t="s">
        <v>61</v>
      </c>
      <c r="F179" s="88" t="s">
        <v>239</v>
      </c>
      <c r="G179" s="50" t="n">
        <f aca="false">SUM(G180:G180)</f>
        <v>14350</v>
      </c>
      <c r="H179" s="50" t="n">
        <f aca="false">SUM(H180:H180)</f>
        <v>13551.1</v>
      </c>
      <c r="I179" s="50" t="n">
        <f aca="false">SUM(I180:I180)</f>
        <v>13550.68</v>
      </c>
      <c r="J179" s="51" t="n">
        <f aca="false">H179/G179*100</f>
        <v>94.4327526132404</v>
      </c>
      <c r="K179" s="51" t="n">
        <f aca="false">I179/G179*100</f>
        <v>94.4298257839721</v>
      </c>
      <c r="L179" s="90" t="e">
        <f aca="false">I179/#REF!*100</f>
        <v>#VALUE!</v>
      </c>
      <c r="M179" s="99"/>
      <c r="N179" s="96"/>
    </row>
    <row r="180" s="7" customFormat="true" ht="17.25" hidden="false" customHeight="true" outlineLevel="0" collapsed="false">
      <c r="A180" s="86"/>
      <c r="B180" s="86"/>
      <c r="C180" s="86"/>
      <c r="D180" s="86"/>
      <c r="E180" s="87"/>
      <c r="F180" s="88" t="s">
        <v>77</v>
      </c>
      <c r="G180" s="50" t="n">
        <f aca="false">1195.8+1195.8+1195.8+10762.6</f>
        <v>14350</v>
      </c>
      <c r="H180" s="50" t="n">
        <v>13551.1</v>
      </c>
      <c r="I180" s="50" t="n">
        <v>13550.68</v>
      </c>
      <c r="J180" s="51" t="n">
        <f aca="false">H180/G180*100</f>
        <v>94.4327526132404</v>
      </c>
      <c r="K180" s="51" t="n">
        <f aca="false">I180/G180*100</f>
        <v>94.4298257839721</v>
      </c>
      <c r="L180" s="90" t="e">
        <f aca="false">I180/#REF!*100</f>
        <v>#VALUE!</v>
      </c>
      <c r="M180" s="94" t="e">
        <f aca="false">I180/#REF!*100</f>
        <v>#VALUE!</v>
      </c>
      <c r="N180" s="96"/>
      <c r="O180" s="140"/>
      <c r="P180" s="140"/>
    </row>
    <row r="181" s="7" customFormat="true" ht="19.5" hidden="false" customHeight="true" outlineLevel="0" collapsed="false">
      <c r="A181" s="81" t="s">
        <v>240</v>
      </c>
      <c r="B181" s="81" t="s">
        <v>57</v>
      </c>
      <c r="C181" s="81"/>
      <c r="D181" s="81"/>
      <c r="E181" s="101"/>
      <c r="F181" s="82" t="s">
        <v>241</v>
      </c>
      <c r="G181" s="67" t="n">
        <f aca="false">SUM(G182,G185,G188,G190,G192,G194)</f>
        <v>785992.7</v>
      </c>
      <c r="H181" s="67" t="n">
        <f aca="false">SUM(H182,H185,H188,H190,H192,H194)</f>
        <v>785865.46</v>
      </c>
      <c r="I181" s="67" t="n">
        <f aca="false">SUM(I182,I185,I188,I190,I192,I194)</f>
        <v>784448.99</v>
      </c>
      <c r="J181" s="43" t="n">
        <f aca="false">H181/G181*100</f>
        <v>99.9838115544839</v>
      </c>
      <c r="K181" s="43" t="n">
        <f aca="false">I181/G181*100</f>
        <v>99.803597412546</v>
      </c>
      <c r="L181" s="83" t="e">
        <f aca="false">I181/#REF!*100</f>
        <v>#VALUE!</v>
      </c>
      <c r="M181" s="107"/>
      <c r="N181" s="85"/>
    </row>
    <row r="182" s="7" customFormat="true" ht="15.75" hidden="false" customHeight="true" outlineLevel="0" collapsed="false">
      <c r="A182" s="86" t="n">
        <v>16</v>
      </c>
      <c r="B182" s="86" t="s">
        <v>56</v>
      </c>
      <c r="C182" s="86" t="s">
        <v>242</v>
      </c>
      <c r="D182" s="86" t="s">
        <v>243</v>
      </c>
      <c r="E182" s="87" t="s">
        <v>75</v>
      </c>
      <c r="F182" s="88" t="s">
        <v>244</v>
      </c>
      <c r="G182" s="56" t="n">
        <f aca="false">SUM(G183:G184)</f>
        <v>310592</v>
      </c>
      <c r="H182" s="56" t="n">
        <f aca="false">SUM(H183:H184)</f>
        <v>310464.76</v>
      </c>
      <c r="I182" s="56" t="n">
        <f aca="false">SUM(I183:I184)</f>
        <v>309965.75</v>
      </c>
      <c r="J182" s="51" t="n">
        <f aca="false">H182/G182*100</f>
        <v>99.9590330723264</v>
      </c>
      <c r="K182" s="51" t="n">
        <f aca="false">I182/G182*100</f>
        <v>99.7983689212858</v>
      </c>
      <c r="L182" s="90" t="e">
        <f aca="false">I182/#REF!*100</f>
        <v>#VALUE!</v>
      </c>
      <c r="M182" s="94"/>
      <c r="N182" s="96"/>
    </row>
    <row r="183" s="7" customFormat="true" ht="15.75" hidden="false" customHeight="true" outlineLevel="0" collapsed="false">
      <c r="A183" s="141"/>
      <c r="B183" s="141"/>
      <c r="C183" s="141"/>
      <c r="D183" s="141"/>
      <c r="E183" s="142"/>
      <c r="F183" s="88" t="s">
        <v>77</v>
      </c>
      <c r="G183" s="50" t="n">
        <v>224871.9</v>
      </c>
      <c r="H183" s="50" t="n">
        <v>224871.9</v>
      </c>
      <c r="I183" s="50" t="n">
        <v>224372.89</v>
      </c>
      <c r="J183" s="51" t="n">
        <f aca="false">H183/G183*100</f>
        <v>100</v>
      </c>
      <c r="K183" s="51" t="n">
        <f aca="false">I183/G183*100</f>
        <v>99.7780914378364</v>
      </c>
      <c r="L183" s="90" t="e">
        <f aca="false">I183/#REF!*100</f>
        <v>#VALUE!</v>
      </c>
      <c r="M183" s="94" t="e">
        <f aca="false">I183/#REF!*100</f>
        <v>#VALUE!</v>
      </c>
      <c r="N183" s="96"/>
    </row>
    <row r="184" s="7" customFormat="true" ht="16.5" hidden="false" customHeight="true" outlineLevel="0" collapsed="false">
      <c r="A184" s="86"/>
      <c r="B184" s="86"/>
      <c r="C184" s="86"/>
      <c r="D184" s="86"/>
      <c r="E184" s="142"/>
      <c r="F184" s="88" t="s">
        <v>78</v>
      </c>
      <c r="G184" s="50" t="n">
        <v>85720.1</v>
      </c>
      <c r="H184" s="50" t="n">
        <v>85592.86</v>
      </c>
      <c r="I184" s="50" t="n">
        <v>85592.86</v>
      </c>
      <c r="J184" s="51" t="n">
        <f aca="false">H184/G184*100</f>
        <v>99.8515634022825</v>
      </c>
      <c r="K184" s="51" t="n">
        <f aca="false">I184/G184*100</f>
        <v>99.8515634022825</v>
      </c>
      <c r="L184" s="90" t="e">
        <f aca="false">I184/#REF!*100</f>
        <v>#VALUE!</v>
      </c>
      <c r="M184" s="94"/>
      <c r="N184" s="96"/>
      <c r="O184" s="95"/>
    </row>
    <row r="185" s="7" customFormat="true" ht="15.75" hidden="false" customHeight="false" outlineLevel="0" collapsed="false">
      <c r="A185" s="86" t="s">
        <v>240</v>
      </c>
      <c r="B185" s="86" t="s">
        <v>64</v>
      </c>
      <c r="C185" s="86" t="s">
        <v>242</v>
      </c>
      <c r="D185" s="86" t="s">
        <v>245</v>
      </c>
      <c r="E185" s="87"/>
      <c r="F185" s="88" t="s">
        <v>246</v>
      </c>
      <c r="G185" s="50" t="n">
        <f aca="false">SUM(G186:G187)</f>
        <v>10700</v>
      </c>
      <c r="H185" s="50" t="n">
        <f aca="false">SUM(H186:H187)</f>
        <v>10700</v>
      </c>
      <c r="I185" s="50" t="n">
        <f aca="false">SUM(I186:I187)</f>
        <v>10588.71</v>
      </c>
      <c r="J185" s="51" t="n">
        <f aca="false">H185/G185*100</f>
        <v>100</v>
      </c>
      <c r="K185" s="51" t="n">
        <f aca="false">I185/G185*100</f>
        <v>98.9599065420561</v>
      </c>
      <c r="L185" s="90" t="e">
        <f aca="false">I185/#REF!*100</f>
        <v>#VALUE!</v>
      </c>
      <c r="M185" s="94"/>
      <c r="N185" s="96"/>
      <c r="O185" s="95"/>
    </row>
    <row r="186" s="7" customFormat="true" ht="50.25" hidden="false" customHeight="true" outlineLevel="0" collapsed="false">
      <c r="A186" s="86"/>
      <c r="B186" s="86"/>
      <c r="C186" s="86"/>
      <c r="D186" s="86"/>
      <c r="E186" s="87" t="s">
        <v>67</v>
      </c>
      <c r="F186" s="88" t="s">
        <v>77</v>
      </c>
      <c r="G186" s="50" t="n">
        <v>700</v>
      </c>
      <c r="H186" s="50" t="n">
        <v>700</v>
      </c>
      <c r="I186" s="50" t="n">
        <v>652.02</v>
      </c>
      <c r="J186" s="51" t="n">
        <f aca="false">H186/G186*100</f>
        <v>100</v>
      </c>
      <c r="K186" s="51" t="n">
        <f aca="false">I186/G186*100</f>
        <v>93.1457142857143</v>
      </c>
      <c r="L186" s="90" t="e">
        <f aca="false">I186/#REF!*100</f>
        <v>#VALUE!</v>
      </c>
      <c r="M186" s="94" t="e">
        <f aca="false">I186/#REF!*100</f>
        <v>#VALUE!</v>
      </c>
      <c r="N186" s="96"/>
      <c r="O186" s="95"/>
    </row>
    <row r="187" s="7" customFormat="true" ht="56.25" hidden="false" customHeight="true" outlineLevel="0" collapsed="false">
      <c r="A187" s="86"/>
      <c r="B187" s="86"/>
      <c r="C187" s="86"/>
      <c r="D187" s="86"/>
      <c r="E187" s="87" t="s">
        <v>61</v>
      </c>
      <c r="F187" s="88" t="s">
        <v>77</v>
      </c>
      <c r="G187" s="50" t="n">
        <v>10000</v>
      </c>
      <c r="H187" s="50" t="n">
        <v>10000</v>
      </c>
      <c r="I187" s="50" t="n">
        <v>9936.69</v>
      </c>
      <c r="J187" s="51" t="n">
        <f aca="false">H187/G187*100</f>
        <v>100</v>
      </c>
      <c r="K187" s="51" t="n">
        <f aca="false">I187/G187*100</f>
        <v>99.3669</v>
      </c>
      <c r="L187" s="90" t="e">
        <f aca="false">I187/#REF!*100</f>
        <v>#VALUE!</v>
      </c>
      <c r="M187" s="94" t="e">
        <f aca="false">I187/#REF!*100</f>
        <v>#VALUE!</v>
      </c>
      <c r="N187" s="96"/>
    </row>
    <row r="188" s="7" customFormat="true" ht="47.25" hidden="false" customHeight="false" outlineLevel="0" collapsed="false">
      <c r="A188" s="86" t="s">
        <v>240</v>
      </c>
      <c r="B188" s="86" t="s">
        <v>64</v>
      </c>
      <c r="C188" s="86" t="s">
        <v>242</v>
      </c>
      <c r="D188" s="86" t="s">
        <v>247</v>
      </c>
      <c r="E188" s="87" t="s">
        <v>61</v>
      </c>
      <c r="F188" s="119" t="s">
        <v>248</v>
      </c>
      <c r="G188" s="50" t="n">
        <f aca="false">SUM(G189)</f>
        <v>65322.7</v>
      </c>
      <c r="H188" s="50" t="n">
        <f aca="false">SUM(H189)</f>
        <v>65322.7</v>
      </c>
      <c r="I188" s="50" t="n">
        <f aca="false">SUM(I189)</f>
        <v>65322.7</v>
      </c>
      <c r="J188" s="51" t="n">
        <f aca="false">H188/G188*100</f>
        <v>100</v>
      </c>
      <c r="K188" s="51" t="n">
        <f aca="false">I188/G188*100</f>
        <v>100</v>
      </c>
      <c r="L188" s="90" t="e">
        <f aca="false">I188/#REF!*100</f>
        <v>#VALUE!</v>
      </c>
      <c r="M188" s="94"/>
      <c r="N188" s="96"/>
    </row>
    <row r="189" s="7" customFormat="true" ht="19.5" hidden="false" customHeight="true" outlineLevel="0" collapsed="false">
      <c r="A189" s="86"/>
      <c r="B189" s="86"/>
      <c r="C189" s="86"/>
      <c r="D189" s="86"/>
      <c r="E189" s="97"/>
      <c r="F189" s="88" t="s">
        <v>77</v>
      </c>
      <c r="G189" s="50" t="n">
        <v>65322.7</v>
      </c>
      <c r="H189" s="50" t="n">
        <v>65322.7</v>
      </c>
      <c r="I189" s="50" t="n">
        <v>65322.7</v>
      </c>
      <c r="J189" s="51" t="n">
        <f aca="false">H189/G189*100</f>
        <v>100</v>
      </c>
      <c r="K189" s="51" t="n">
        <f aca="false">I189/G189*100</f>
        <v>100</v>
      </c>
      <c r="L189" s="90" t="e">
        <f aca="false">I189/#REF!*100</f>
        <v>#VALUE!</v>
      </c>
      <c r="M189" s="94" t="e">
        <f aca="false">I189/#REF!*100</f>
        <v>#VALUE!</v>
      </c>
      <c r="N189" s="96"/>
    </row>
    <row r="190" s="7" customFormat="true" ht="61.5" hidden="false" customHeight="true" outlineLevel="0" collapsed="false">
      <c r="A190" s="86" t="n">
        <v>16</v>
      </c>
      <c r="B190" s="86" t="s">
        <v>64</v>
      </c>
      <c r="C190" s="86" t="s">
        <v>242</v>
      </c>
      <c r="D190" s="86" t="s">
        <v>249</v>
      </c>
      <c r="E190" s="87" t="s">
        <v>67</v>
      </c>
      <c r="F190" s="143" t="s">
        <v>250</v>
      </c>
      <c r="G190" s="50" t="n">
        <f aca="false">SUM(G191:G191)</f>
        <v>181127</v>
      </c>
      <c r="H190" s="50" t="n">
        <f aca="false">SUM(H191:H191)</f>
        <v>181127</v>
      </c>
      <c r="I190" s="50" t="n">
        <f aca="false">SUM(I191:I191)</f>
        <v>180476.06</v>
      </c>
      <c r="J190" s="51" t="n">
        <f aca="false">H190/G190*100</f>
        <v>100</v>
      </c>
      <c r="K190" s="51" t="n">
        <f aca="false">I190/G190*100</f>
        <v>99.6406168047834</v>
      </c>
      <c r="L190" s="90" t="e">
        <f aca="false">I190/#REF!*100</f>
        <v>#VALUE!</v>
      </c>
      <c r="M190" s="94"/>
      <c r="N190" s="96"/>
    </row>
    <row r="191" s="7" customFormat="true" ht="18.75" hidden="false" customHeight="true" outlineLevel="0" collapsed="false">
      <c r="A191" s="86"/>
      <c r="B191" s="86"/>
      <c r="C191" s="86"/>
      <c r="D191" s="86"/>
      <c r="E191" s="87"/>
      <c r="F191" s="88" t="s">
        <v>77</v>
      </c>
      <c r="G191" s="50" t="n">
        <v>181127</v>
      </c>
      <c r="H191" s="50" t="n">
        <v>181127</v>
      </c>
      <c r="I191" s="50" t="n">
        <v>180476.06</v>
      </c>
      <c r="J191" s="51" t="n">
        <f aca="false">H191/G191*100</f>
        <v>100</v>
      </c>
      <c r="K191" s="51" t="n">
        <f aca="false">I191/G191*100</f>
        <v>99.6406168047834</v>
      </c>
      <c r="L191" s="90" t="e">
        <f aca="false">I191/#REF!*100</f>
        <v>#VALUE!</v>
      </c>
      <c r="M191" s="94" t="e">
        <f aca="false">I191/#REF!*100</f>
        <v>#VALUE!</v>
      </c>
      <c r="N191" s="96"/>
    </row>
    <row r="192" s="7" customFormat="true" ht="51" hidden="false" customHeight="true" outlineLevel="0" collapsed="false">
      <c r="A192" s="86" t="s">
        <v>240</v>
      </c>
      <c r="B192" s="86" t="s">
        <v>64</v>
      </c>
      <c r="C192" s="144" t="s">
        <v>242</v>
      </c>
      <c r="D192" s="86" t="s">
        <v>251</v>
      </c>
      <c r="E192" s="145" t="s">
        <v>61</v>
      </c>
      <c r="F192" s="143" t="s">
        <v>252</v>
      </c>
      <c r="G192" s="50" t="n">
        <f aca="false">SUM(G193:G193)</f>
        <v>166551</v>
      </c>
      <c r="H192" s="50" t="n">
        <f aca="false">SUM(H193:H193)</f>
        <v>166551</v>
      </c>
      <c r="I192" s="50" t="n">
        <f aca="false">SUM(I193:I193)</f>
        <v>166551</v>
      </c>
      <c r="J192" s="51" t="n">
        <f aca="false">H192/G192*100</f>
        <v>100</v>
      </c>
      <c r="K192" s="51" t="n">
        <f aca="false">I192/G192*100</f>
        <v>100</v>
      </c>
      <c r="L192" s="90" t="e">
        <f aca="false">I192/#REF!*100</f>
        <v>#VALUE!</v>
      </c>
      <c r="M192" s="94"/>
      <c r="N192" s="96"/>
    </row>
    <row r="193" s="7" customFormat="true" ht="16.5" hidden="false" customHeight="true" outlineLevel="0" collapsed="false">
      <c r="A193" s="86"/>
      <c r="B193" s="86"/>
      <c r="C193" s="86"/>
      <c r="D193" s="86"/>
      <c r="E193" s="87"/>
      <c r="F193" s="143" t="s">
        <v>77</v>
      </c>
      <c r="G193" s="50" t="n">
        <v>166551</v>
      </c>
      <c r="H193" s="50" t="n">
        <v>166551</v>
      </c>
      <c r="I193" s="50" t="n">
        <v>166551</v>
      </c>
      <c r="J193" s="51" t="n">
        <f aca="false">H193/G193*100</f>
        <v>100</v>
      </c>
      <c r="K193" s="51" t="n">
        <f aca="false">I193/G193*100</f>
        <v>100</v>
      </c>
      <c r="L193" s="90" t="e">
        <f aca="false">I193/#REF!*100</f>
        <v>#VALUE!</v>
      </c>
      <c r="M193" s="94" t="e">
        <f aca="false">I193/#REF!*100</f>
        <v>#VALUE!</v>
      </c>
      <c r="N193" s="96"/>
    </row>
    <row r="194" s="7" customFormat="true" ht="39.75" hidden="false" customHeight="true" outlineLevel="0" collapsed="false">
      <c r="A194" s="146" t="s">
        <v>240</v>
      </c>
      <c r="B194" s="147" t="s">
        <v>70</v>
      </c>
      <c r="C194" s="146" t="s">
        <v>117</v>
      </c>
      <c r="D194" s="146" t="s">
        <v>253</v>
      </c>
      <c r="E194" s="145"/>
      <c r="F194" s="143" t="s">
        <v>254</v>
      </c>
      <c r="G194" s="103" t="n">
        <f aca="false">SUM(G195:G196)</f>
        <v>51700</v>
      </c>
      <c r="H194" s="103" t="n">
        <f aca="false">SUM(H195:H196)</f>
        <v>51700</v>
      </c>
      <c r="I194" s="103" t="n">
        <f aca="false">SUM(I195:I196)</f>
        <v>51544.77</v>
      </c>
      <c r="J194" s="51" t="n">
        <f aca="false">H194/G194*100</f>
        <v>100</v>
      </c>
      <c r="K194" s="51" t="n">
        <f aca="false">I194/G194*100</f>
        <v>99.699748549323</v>
      </c>
      <c r="L194" s="90"/>
      <c r="M194" s="94"/>
      <c r="N194" s="96"/>
    </row>
    <row r="195" s="7" customFormat="true" ht="46.5" hidden="false" customHeight="true" outlineLevel="0" collapsed="false">
      <c r="A195" s="86"/>
      <c r="B195" s="86"/>
      <c r="C195" s="144"/>
      <c r="D195" s="86"/>
      <c r="E195" s="145" t="s">
        <v>67</v>
      </c>
      <c r="F195" s="143" t="s">
        <v>255</v>
      </c>
      <c r="G195" s="50" t="n">
        <v>8500</v>
      </c>
      <c r="H195" s="50" t="n">
        <v>8500</v>
      </c>
      <c r="I195" s="50" t="n">
        <v>8498.11</v>
      </c>
      <c r="J195" s="51" t="n">
        <f aca="false">H195/G195*100</f>
        <v>100</v>
      </c>
      <c r="K195" s="51" t="n">
        <f aca="false">I195/G195*100</f>
        <v>99.9777647058824</v>
      </c>
      <c r="L195" s="90"/>
      <c r="M195" s="94" t="e">
        <f aca="false">I195/#REF!*100</f>
        <v>#VALUE!</v>
      </c>
      <c r="N195" s="96"/>
    </row>
    <row r="196" s="7" customFormat="true" ht="51.75" hidden="false" customHeight="true" outlineLevel="0" collapsed="false">
      <c r="A196" s="86"/>
      <c r="B196" s="86"/>
      <c r="C196" s="86"/>
      <c r="D196" s="86"/>
      <c r="E196" s="145" t="s">
        <v>61</v>
      </c>
      <c r="F196" s="143" t="s">
        <v>255</v>
      </c>
      <c r="G196" s="50" t="n">
        <v>43200</v>
      </c>
      <c r="H196" s="50" t="n">
        <v>43200</v>
      </c>
      <c r="I196" s="50" t="n">
        <v>43046.66</v>
      </c>
      <c r="J196" s="51" t="n">
        <f aca="false">H196/G196*100</f>
        <v>100</v>
      </c>
      <c r="K196" s="51" t="n">
        <f aca="false">I196/G196*100</f>
        <v>99.6450462962963</v>
      </c>
      <c r="L196" s="90"/>
      <c r="M196" s="94" t="e">
        <f aca="false">I196/#REF!*100</f>
        <v>#VALUE!</v>
      </c>
      <c r="N196" s="96"/>
    </row>
    <row r="197" s="4" customFormat="true" ht="31.5" hidden="false" customHeight="true" outlineLevel="0" collapsed="false">
      <c r="A197" s="81" t="n">
        <v>17</v>
      </c>
      <c r="B197" s="81" t="s">
        <v>57</v>
      </c>
      <c r="C197" s="81"/>
      <c r="D197" s="81"/>
      <c r="E197" s="101"/>
      <c r="F197" s="82" t="s">
        <v>256</v>
      </c>
      <c r="G197" s="67" t="n">
        <f aca="false">SUM(G198,G201,G204)</f>
        <v>47916.1</v>
      </c>
      <c r="H197" s="67" t="n">
        <f aca="false">SUM(H201,H198)</f>
        <v>47692.2</v>
      </c>
      <c r="I197" s="67" t="n">
        <f aca="false">SUM(I198,I201,I204)</f>
        <v>47386.54</v>
      </c>
      <c r="J197" s="43" t="n">
        <f aca="false">H197/G197*100</f>
        <v>99.5327249087467</v>
      </c>
      <c r="K197" s="43" t="n">
        <f aca="false">I197/G197*100</f>
        <v>98.8948182343722</v>
      </c>
      <c r="L197" s="83" t="e">
        <f aca="false">I197/#REF!*100</f>
        <v>#VALUE!</v>
      </c>
      <c r="M197" s="84"/>
      <c r="N197" s="148"/>
    </row>
    <row r="198" s="4" customFormat="true" ht="84.75" hidden="false" customHeight="true" outlineLevel="0" collapsed="false">
      <c r="A198" s="93" t="s">
        <v>257</v>
      </c>
      <c r="B198" s="93" t="s">
        <v>56</v>
      </c>
      <c r="C198" s="93" t="s">
        <v>258</v>
      </c>
      <c r="D198" s="93" t="s">
        <v>259</v>
      </c>
      <c r="E198" s="104" t="s">
        <v>260</v>
      </c>
      <c r="F198" s="131" t="s">
        <v>261</v>
      </c>
      <c r="G198" s="50" t="n">
        <f aca="false">SUM(G199,G200)</f>
        <v>13916.1</v>
      </c>
      <c r="H198" s="50" t="n">
        <f aca="false">SUM(H199,H200)</f>
        <v>13916.1</v>
      </c>
      <c r="I198" s="50" t="n">
        <f aca="false">SUM(I199,I200)</f>
        <v>13916.09</v>
      </c>
      <c r="J198" s="68" t="n">
        <f aca="false">H198/G198*100</f>
        <v>100</v>
      </c>
      <c r="K198" s="68" t="n">
        <f aca="false">I198/G198*100</f>
        <v>99.9999281407866</v>
      </c>
      <c r="L198" s="113"/>
      <c r="M198" s="149"/>
      <c r="N198" s="148"/>
    </row>
    <row r="199" s="4" customFormat="true" ht="18" hidden="false" customHeight="true" outlineLevel="0" collapsed="false">
      <c r="A199" s="106"/>
      <c r="B199" s="106"/>
      <c r="C199" s="106"/>
      <c r="D199" s="106"/>
      <c r="E199" s="87" t="s">
        <v>190</v>
      </c>
      <c r="F199" s="88" t="s">
        <v>77</v>
      </c>
      <c r="G199" s="50" t="n">
        <v>10116.1</v>
      </c>
      <c r="H199" s="50" t="n">
        <v>10116.1</v>
      </c>
      <c r="I199" s="50" t="n">
        <v>10116.09</v>
      </c>
      <c r="J199" s="68" t="n">
        <f aca="false">H199/G199*100</f>
        <v>100</v>
      </c>
      <c r="K199" s="68" t="n">
        <f aca="false">I199/G199*100</f>
        <v>99.9999011476755</v>
      </c>
      <c r="L199" s="113"/>
      <c r="M199" s="149" t="e">
        <f aca="false">I199/#REF!*100</f>
        <v>#VALUE!</v>
      </c>
      <c r="N199" s="148"/>
    </row>
    <row r="200" s="4" customFormat="true" ht="31.5" hidden="false" customHeight="false" outlineLevel="0" collapsed="false">
      <c r="A200" s="106"/>
      <c r="B200" s="106"/>
      <c r="C200" s="106"/>
      <c r="D200" s="106"/>
      <c r="E200" s="87" t="s">
        <v>262</v>
      </c>
      <c r="F200" s="88" t="s">
        <v>78</v>
      </c>
      <c r="G200" s="50" t="n">
        <v>3800</v>
      </c>
      <c r="H200" s="50" t="n">
        <v>3800</v>
      </c>
      <c r="I200" s="50" t="n">
        <v>3800</v>
      </c>
      <c r="J200" s="68" t="n">
        <f aca="false">H200/G200*100</f>
        <v>100</v>
      </c>
      <c r="K200" s="68" t="n">
        <f aca="false">I200/G200*100</f>
        <v>100</v>
      </c>
      <c r="L200" s="113"/>
      <c r="M200" s="149"/>
      <c r="N200" s="148"/>
    </row>
    <row r="201" s="7" customFormat="true" ht="36" hidden="false" customHeight="true" outlineLevel="0" collapsed="false">
      <c r="A201" s="86" t="s">
        <v>257</v>
      </c>
      <c r="B201" s="86" t="s">
        <v>70</v>
      </c>
      <c r="C201" s="86" t="s">
        <v>263</v>
      </c>
      <c r="D201" s="86" t="s">
        <v>264</v>
      </c>
      <c r="E201" s="87"/>
      <c r="F201" s="88" t="s">
        <v>265</v>
      </c>
      <c r="G201" s="50" t="n">
        <f aca="false">SUM(G202:G203)</f>
        <v>34000</v>
      </c>
      <c r="H201" s="50" t="n">
        <f aca="false">SUM(H202:H203)</f>
        <v>33776.1</v>
      </c>
      <c r="I201" s="50" t="n">
        <f aca="false">SUM(I202:I203)</f>
        <v>33470.45</v>
      </c>
      <c r="J201" s="51" t="n">
        <f aca="false">H201/G201*100</f>
        <v>99.3414705882353</v>
      </c>
      <c r="K201" s="51" t="n">
        <f aca="false">I201/G201*100</f>
        <v>98.4425</v>
      </c>
      <c r="L201" s="90" t="e">
        <f aca="false">I201/#REF!*100</f>
        <v>#VALUE!</v>
      </c>
      <c r="M201" s="99"/>
      <c r="N201" s="96"/>
    </row>
    <row r="202" s="7" customFormat="true" ht="22.5" hidden="false" customHeight="true" outlineLevel="0" collapsed="false">
      <c r="A202" s="86"/>
      <c r="B202" s="86"/>
      <c r="C202" s="86"/>
      <c r="D202" s="86"/>
      <c r="E202" s="87" t="s">
        <v>266</v>
      </c>
      <c r="F202" s="88" t="s">
        <v>77</v>
      </c>
      <c r="G202" s="50" t="n">
        <v>19500</v>
      </c>
      <c r="H202" s="50" t="n">
        <v>19500</v>
      </c>
      <c r="I202" s="50" t="n">
        <v>19194.35</v>
      </c>
      <c r="J202" s="51" t="n">
        <f aca="false">H202/G202*100</f>
        <v>100</v>
      </c>
      <c r="K202" s="51" t="n">
        <f aca="false">I202/G202*100</f>
        <v>98.4325641025641</v>
      </c>
      <c r="L202" s="90" t="e">
        <f aca="false">I202/#REF!*100</f>
        <v>#VALUE!</v>
      </c>
      <c r="M202" s="94" t="e">
        <f aca="false">I202/#REF!*100</f>
        <v>#VALUE!</v>
      </c>
      <c r="N202" s="96"/>
    </row>
    <row r="203" s="7" customFormat="true" ht="37.5" hidden="false" customHeight="true" outlineLevel="0" collapsed="false">
      <c r="A203" s="86"/>
      <c r="B203" s="86"/>
      <c r="C203" s="86"/>
      <c r="D203" s="86"/>
      <c r="E203" s="87" t="s">
        <v>267</v>
      </c>
      <c r="F203" s="88" t="s">
        <v>78</v>
      </c>
      <c r="G203" s="50" t="n">
        <v>14500</v>
      </c>
      <c r="H203" s="50" t="n">
        <v>14276.1</v>
      </c>
      <c r="I203" s="50" t="n">
        <v>14276.1</v>
      </c>
      <c r="J203" s="51" t="n">
        <f aca="false">H203/G203*100</f>
        <v>98.4558620689655</v>
      </c>
      <c r="K203" s="51" t="n">
        <f aca="false">I203/G203*100</f>
        <v>98.4558620689655</v>
      </c>
      <c r="L203" s="90" t="e">
        <f aca="false">I203/#REF!*100</f>
        <v>#VALUE!</v>
      </c>
      <c r="M203" s="99" t="e">
        <f aca="false">I203/#REF!*100</f>
        <v>#VALUE!</v>
      </c>
      <c r="N203" s="96"/>
    </row>
    <row r="204" s="7" customFormat="true" ht="0.6" hidden="true" customHeight="true" outlineLevel="0" collapsed="false">
      <c r="A204" s="86" t="s">
        <v>257</v>
      </c>
      <c r="B204" s="86" t="s">
        <v>70</v>
      </c>
      <c r="C204" s="86" t="s">
        <v>263</v>
      </c>
      <c r="D204" s="86" t="s">
        <v>268</v>
      </c>
      <c r="E204" s="87"/>
      <c r="F204" s="88" t="s">
        <v>269</v>
      </c>
      <c r="G204" s="50" t="n">
        <f aca="false">SUM(G205:G206)</f>
        <v>0</v>
      </c>
      <c r="H204" s="50" t="n">
        <f aca="false">SUM(H205:H206)</f>
        <v>0</v>
      </c>
      <c r="I204" s="50" t="n">
        <f aca="false">SUM(I205:I206)</f>
        <v>0</v>
      </c>
      <c r="J204" s="51" t="e">
        <f aca="false">H204/G204*100</f>
        <v>#DIV/0!</v>
      </c>
      <c r="K204" s="51" t="e">
        <f aca="false">I204/G204*100</f>
        <v>#DIV/0!</v>
      </c>
      <c r="L204" s="90" t="e">
        <f aca="false">I204/#REF!*100</f>
        <v>#VALUE!</v>
      </c>
      <c r="M204" s="99" t="e">
        <f aca="false">I204/#REF!*100</f>
        <v>#VALUE!</v>
      </c>
      <c r="N204" s="96"/>
    </row>
    <row r="205" s="7" customFormat="true" ht="25.5" hidden="true" customHeight="true" outlineLevel="0" collapsed="false">
      <c r="A205" s="86"/>
      <c r="B205" s="86"/>
      <c r="C205" s="86"/>
      <c r="D205" s="86"/>
      <c r="E205" s="87" t="s">
        <v>266</v>
      </c>
      <c r="F205" s="88" t="s">
        <v>77</v>
      </c>
      <c r="G205" s="118"/>
      <c r="H205" s="50"/>
      <c r="I205" s="50"/>
      <c r="J205" s="51" t="e">
        <f aca="false">H205/G205*100</f>
        <v>#DIV/0!</v>
      </c>
      <c r="K205" s="51" t="e">
        <f aca="false">I205/G205*100</f>
        <v>#DIV/0!</v>
      </c>
      <c r="L205" s="90" t="e">
        <f aca="false">I205/#REF!*100</f>
        <v>#VALUE!</v>
      </c>
      <c r="M205" s="94" t="e">
        <f aca="false">I205/#REF!*100</f>
        <v>#VALUE!</v>
      </c>
      <c r="N205" s="96"/>
    </row>
    <row r="206" s="7" customFormat="true" ht="29.45" hidden="true" customHeight="true" outlineLevel="0" collapsed="false">
      <c r="A206" s="86"/>
      <c r="B206" s="86"/>
      <c r="C206" s="86"/>
      <c r="D206" s="86"/>
      <c r="E206" s="87" t="s">
        <v>207</v>
      </c>
      <c r="F206" s="88" t="s">
        <v>78</v>
      </c>
      <c r="G206" s="50"/>
      <c r="H206" s="50"/>
      <c r="I206" s="50"/>
      <c r="J206" s="51" t="e">
        <f aca="false">H206/G206*100</f>
        <v>#DIV/0!</v>
      </c>
      <c r="K206" s="51" t="e">
        <f aca="false">I206/G206*100</f>
        <v>#DIV/0!</v>
      </c>
      <c r="L206" s="90" t="e">
        <f aca="false">I206/#REF!*100</f>
        <v>#VALUE!</v>
      </c>
      <c r="M206" s="99" t="e">
        <f aca="false">I206/#REF!*100</f>
        <v>#VALUE!</v>
      </c>
      <c r="N206" s="96"/>
    </row>
    <row r="207" s="7" customFormat="true" ht="26.25" hidden="false" customHeight="true" outlineLevel="0" collapsed="false">
      <c r="A207" s="81" t="n">
        <v>18</v>
      </c>
      <c r="B207" s="81" t="s">
        <v>57</v>
      </c>
      <c r="C207" s="81"/>
      <c r="D207" s="81"/>
      <c r="E207" s="101"/>
      <c r="F207" s="82" t="s">
        <v>270</v>
      </c>
      <c r="G207" s="67" t="n">
        <f aca="false">SUM(G208,G210)</f>
        <v>77000</v>
      </c>
      <c r="H207" s="67" t="n">
        <f aca="false">SUM(H208,H210)</f>
        <v>75053.2</v>
      </c>
      <c r="I207" s="67" t="n">
        <f aca="false">SUM(I208,I210)</f>
        <v>75053.03</v>
      </c>
      <c r="J207" s="43" t="n">
        <f aca="false">H207/G207*100</f>
        <v>97.4716883116883</v>
      </c>
      <c r="K207" s="43" t="n">
        <f aca="false">I207/G207*100</f>
        <v>97.4714675324675</v>
      </c>
      <c r="L207" s="83" t="e">
        <f aca="false">I207/#REF!*100</f>
        <v>#VALUE!</v>
      </c>
      <c r="M207" s="84"/>
      <c r="N207" s="85"/>
    </row>
    <row r="208" s="7" customFormat="true" ht="51.75" hidden="false" customHeight="true" outlineLevel="0" collapsed="false">
      <c r="A208" s="86" t="n">
        <v>18</v>
      </c>
      <c r="B208" s="86" t="s">
        <v>106</v>
      </c>
      <c r="C208" s="86" t="s">
        <v>271</v>
      </c>
      <c r="D208" s="86" t="s">
        <v>272</v>
      </c>
      <c r="E208" s="87" t="s">
        <v>61</v>
      </c>
      <c r="F208" s="88" t="s">
        <v>273</v>
      </c>
      <c r="G208" s="56" t="n">
        <f aca="false">SUM(G209:G209)</f>
        <v>53000</v>
      </c>
      <c r="H208" s="56" t="n">
        <f aca="false">SUM(H209:H209)</f>
        <v>52981.3</v>
      </c>
      <c r="I208" s="56" t="n">
        <f aca="false">SUM(I209:I209)</f>
        <v>52981.15</v>
      </c>
      <c r="J208" s="51" t="n">
        <f aca="false">H208/G208*100</f>
        <v>99.9647169811321</v>
      </c>
      <c r="K208" s="51" t="n">
        <f aca="false">I208/G208*100</f>
        <v>99.9644339622642</v>
      </c>
      <c r="L208" s="90" t="e">
        <f aca="false">I208/#REF!*100</f>
        <v>#VALUE!</v>
      </c>
      <c r="M208" s="99"/>
      <c r="N208" s="96"/>
    </row>
    <row r="209" s="7" customFormat="true" ht="19.5" hidden="false" customHeight="true" outlineLevel="0" collapsed="false">
      <c r="A209" s="86"/>
      <c r="B209" s="86"/>
      <c r="C209" s="86"/>
      <c r="D209" s="86"/>
      <c r="E209" s="150"/>
      <c r="F209" s="88" t="s">
        <v>77</v>
      </c>
      <c r="G209" s="50" t="n">
        <v>53000</v>
      </c>
      <c r="H209" s="50" t="n">
        <v>52981.3</v>
      </c>
      <c r="I209" s="50" t="n">
        <v>52981.15</v>
      </c>
      <c r="J209" s="51" t="n">
        <f aca="false">H209/G209*100</f>
        <v>99.9647169811321</v>
      </c>
      <c r="K209" s="51" t="n">
        <f aca="false">I209/G209*100</f>
        <v>99.9644339622642</v>
      </c>
      <c r="L209" s="90" t="e">
        <f aca="false">I209/#REF!*100</f>
        <v>#VALUE!</v>
      </c>
      <c r="M209" s="94" t="e">
        <f aca="false">I209/#REF!*100</f>
        <v>#VALUE!</v>
      </c>
      <c r="N209" s="96"/>
    </row>
    <row r="210" s="7" customFormat="true" ht="53.25" hidden="false" customHeight="true" outlineLevel="0" collapsed="false">
      <c r="A210" s="86" t="s">
        <v>274</v>
      </c>
      <c r="B210" s="86" t="s">
        <v>106</v>
      </c>
      <c r="C210" s="86" t="s">
        <v>271</v>
      </c>
      <c r="D210" s="86" t="s">
        <v>275</v>
      </c>
      <c r="E210" s="87" t="s">
        <v>61</v>
      </c>
      <c r="F210" s="88" t="s">
        <v>276</v>
      </c>
      <c r="G210" s="50" t="n">
        <f aca="false">SUM(G211:G211)</f>
        <v>24000</v>
      </c>
      <c r="H210" s="50" t="n">
        <f aca="false">SUM(H211:H211)</f>
        <v>22071.9</v>
      </c>
      <c r="I210" s="50" t="n">
        <f aca="false">SUM(I211:I211)</f>
        <v>22071.88</v>
      </c>
      <c r="J210" s="51" t="n">
        <f aca="false">H210/G210*100</f>
        <v>91.96625</v>
      </c>
      <c r="K210" s="51" t="n">
        <f aca="false">I210/G210*100</f>
        <v>91.9661666666667</v>
      </c>
      <c r="L210" s="90" t="e">
        <f aca="false">I210/#REF!*100</f>
        <v>#VALUE!</v>
      </c>
      <c r="M210" s="99"/>
      <c r="N210" s="96"/>
    </row>
    <row r="211" s="7" customFormat="true" ht="30" hidden="false" customHeight="true" outlineLevel="0" collapsed="false">
      <c r="A211" s="86"/>
      <c r="B211" s="86"/>
      <c r="C211" s="86"/>
      <c r="D211" s="86"/>
      <c r="E211" s="87"/>
      <c r="F211" s="88" t="s">
        <v>77</v>
      </c>
      <c r="G211" s="50" t="n">
        <v>24000</v>
      </c>
      <c r="H211" s="50" t="n">
        <v>22071.9</v>
      </c>
      <c r="I211" s="50" t="n">
        <v>22071.88</v>
      </c>
      <c r="J211" s="51" t="n">
        <f aca="false">H211/G211*100</f>
        <v>91.96625</v>
      </c>
      <c r="K211" s="51" t="n">
        <f aca="false">I211/G211*100</f>
        <v>91.9661666666667</v>
      </c>
      <c r="L211" s="90" t="e">
        <f aca="false">I211/#REF!*100</f>
        <v>#VALUE!</v>
      </c>
      <c r="M211" s="94" t="e">
        <f aca="false">I211/#REF!*100</f>
        <v>#VALUE!</v>
      </c>
      <c r="N211" s="96"/>
    </row>
    <row r="212" s="4" customFormat="true" ht="29.25" hidden="false" customHeight="true" outlineLevel="0" collapsed="false">
      <c r="A212" s="81" t="s">
        <v>277</v>
      </c>
      <c r="B212" s="81" t="s">
        <v>57</v>
      </c>
      <c r="C212" s="81"/>
      <c r="D212" s="81"/>
      <c r="E212" s="101"/>
      <c r="F212" s="82" t="s">
        <v>278</v>
      </c>
      <c r="G212" s="41" t="n">
        <f aca="false">SUM(G213+G216)</f>
        <v>831.7</v>
      </c>
      <c r="H212" s="41" t="n">
        <f aca="false">SUM(H213+H216)</f>
        <v>0</v>
      </c>
      <c r="I212" s="41" t="n">
        <f aca="false">SUM(I213+I216)</f>
        <v>0</v>
      </c>
      <c r="J212" s="43" t="n">
        <v>0</v>
      </c>
      <c r="K212" s="43" t="n">
        <v>0</v>
      </c>
      <c r="L212" s="83" t="e">
        <f aca="false">I212/#REF!*100</f>
        <v>#VALUE!</v>
      </c>
      <c r="M212" s="84"/>
      <c r="N212" s="151"/>
    </row>
    <row r="213" s="80" customFormat="true" ht="30.6" hidden="true" customHeight="true" outlineLevel="0" collapsed="false">
      <c r="A213" s="86" t="s">
        <v>277</v>
      </c>
      <c r="B213" s="86" t="s">
        <v>56</v>
      </c>
      <c r="C213" s="86" t="s">
        <v>279</v>
      </c>
      <c r="D213" s="86" t="s">
        <v>280</v>
      </c>
      <c r="E213" s="87" t="s">
        <v>281</v>
      </c>
      <c r="F213" s="88" t="s">
        <v>282</v>
      </c>
      <c r="G213" s="50" t="n">
        <f aca="false">SUM(G214:G215)</f>
        <v>0</v>
      </c>
      <c r="H213" s="50" t="n">
        <f aca="false">SUM(H214:H215)</f>
        <v>0</v>
      </c>
      <c r="I213" s="50" t="n">
        <f aca="false">SUM(I214:I215)</f>
        <v>0</v>
      </c>
      <c r="J213" s="51" t="e">
        <f aca="false">H213/G213*100</f>
        <v>#DIV/0!</v>
      </c>
      <c r="K213" s="51" t="e">
        <f aca="false">H213/F213*100</f>
        <v>#VALUE!</v>
      </c>
      <c r="L213" s="90" t="e">
        <f aca="false">I213/#REF!*100</f>
        <v>#VALUE!</v>
      </c>
      <c r="M213" s="94" t="e">
        <f aca="false">I213/G213*100</f>
        <v>#DIV/0!</v>
      </c>
      <c r="N213" s="96"/>
    </row>
    <row r="214" s="80" customFormat="true" ht="34.5" hidden="true" customHeight="true" outlineLevel="0" collapsed="false">
      <c r="A214" s="106"/>
      <c r="B214" s="106"/>
      <c r="C214" s="106"/>
      <c r="D214" s="106"/>
      <c r="E214" s="128"/>
      <c r="F214" s="88" t="s">
        <v>77</v>
      </c>
      <c r="G214" s="50"/>
      <c r="H214" s="50"/>
      <c r="I214" s="50"/>
      <c r="J214" s="51" t="e">
        <f aca="false">H214/G214*100</f>
        <v>#DIV/0!</v>
      </c>
      <c r="K214" s="51" t="e">
        <f aca="false">H214/F214*100</f>
        <v>#VALUE!</v>
      </c>
      <c r="L214" s="90" t="e">
        <f aca="false">I214/#REF!*100</f>
        <v>#VALUE!</v>
      </c>
      <c r="M214" s="94" t="e">
        <f aca="false">I214/G214*100</f>
        <v>#DIV/0!</v>
      </c>
      <c r="N214" s="96"/>
    </row>
    <row r="215" s="80" customFormat="true" ht="29.1" hidden="true" customHeight="true" outlineLevel="0" collapsed="false">
      <c r="A215" s="106"/>
      <c r="B215" s="106"/>
      <c r="C215" s="106"/>
      <c r="D215" s="106"/>
      <c r="E215" s="128"/>
      <c r="F215" s="88" t="s">
        <v>78</v>
      </c>
      <c r="G215" s="50"/>
      <c r="H215" s="50"/>
      <c r="I215" s="50"/>
      <c r="J215" s="51" t="e">
        <f aca="false">H215/G215*100</f>
        <v>#DIV/0!</v>
      </c>
      <c r="K215" s="51" t="e">
        <f aca="false">H215/F215*100</f>
        <v>#VALUE!</v>
      </c>
      <c r="L215" s="90" t="e">
        <f aca="false">I215/#REF!*100</f>
        <v>#VALUE!</v>
      </c>
      <c r="M215" s="94" t="e">
        <f aca="false">I215/G215*100</f>
        <v>#DIV/0!</v>
      </c>
      <c r="N215" s="96"/>
    </row>
    <row r="216" s="7" customFormat="true" ht="58.5" hidden="false" customHeight="true" outlineLevel="0" collapsed="false">
      <c r="A216" s="86" t="s">
        <v>277</v>
      </c>
      <c r="B216" s="86" t="s">
        <v>73</v>
      </c>
      <c r="C216" s="86" t="s">
        <v>117</v>
      </c>
      <c r="D216" s="86" t="s">
        <v>283</v>
      </c>
      <c r="E216" s="87" t="s">
        <v>61</v>
      </c>
      <c r="F216" s="88" t="s">
        <v>284</v>
      </c>
      <c r="G216" s="50" t="n">
        <f aca="false">SUM(G217:G217)</f>
        <v>831.7</v>
      </c>
      <c r="H216" s="50" t="n">
        <f aca="false">SUM(H217:H217)</f>
        <v>0</v>
      </c>
      <c r="I216" s="50" t="n">
        <f aca="false">SUM(I217:I217)</f>
        <v>0</v>
      </c>
      <c r="J216" s="51" t="n">
        <v>0</v>
      </c>
      <c r="K216" s="51" t="n">
        <v>0</v>
      </c>
      <c r="L216" s="90" t="e">
        <f aca="false">I216/#REF!*100</f>
        <v>#VALUE!</v>
      </c>
      <c r="M216" s="99" t="e">
        <f aca="false">I216/#REF!*100</f>
        <v>#VALUE!</v>
      </c>
      <c r="N216" s="108"/>
    </row>
    <row r="217" s="7" customFormat="true" ht="22.5" hidden="false" customHeight="true" outlineLevel="0" collapsed="false">
      <c r="A217" s="86"/>
      <c r="B217" s="86"/>
      <c r="C217" s="86"/>
      <c r="D217" s="86"/>
      <c r="E217" s="87"/>
      <c r="F217" s="88" t="s">
        <v>285</v>
      </c>
      <c r="G217" s="50" t="n">
        <v>831.7</v>
      </c>
      <c r="H217" s="50" t="n">
        <v>0</v>
      </c>
      <c r="I217" s="50" t="n">
        <v>0</v>
      </c>
      <c r="J217" s="51" t="n">
        <v>0</v>
      </c>
      <c r="K217" s="51" t="n">
        <v>0</v>
      </c>
      <c r="L217" s="90" t="e">
        <f aca="false">I217/#REF!*100</f>
        <v>#VALUE!</v>
      </c>
      <c r="M217" s="99" t="e">
        <f aca="false">I217/#REF!*100</f>
        <v>#VALUE!</v>
      </c>
      <c r="N217" s="108"/>
    </row>
    <row r="218" s="4" customFormat="true" ht="18.75" hidden="false" customHeight="true" outlineLevel="0" collapsed="false">
      <c r="A218" s="70"/>
      <c r="B218" s="71"/>
      <c r="C218" s="71"/>
      <c r="D218" s="71"/>
      <c r="E218" s="72"/>
      <c r="F218" s="73" t="s">
        <v>286</v>
      </c>
      <c r="G218" s="74" t="n">
        <f aca="false">G49+G63+G68+G75+G87+G94+G110+G114+G118+G123+G136+G153+G181+G197+G207+G212</f>
        <v>6679156.9</v>
      </c>
      <c r="H218" s="74" t="n">
        <f aca="false">H49+H63+H68+H75+H87+H94+H110+H114+H118+H123+H136+H153+H181+H197+H207+H212</f>
        <v>6580576.09</v>
      </c>
      <c r="I218" s="74" t="n">
        <f aca="false">I49+I63+I68+I75+I87+I94+I110+I114+I118+I123+I136+I153+I181+I197+I207+I212</f>
        <v>6566309.25</v>
      </c>
      <c r="J218" s="75" t="n">
        <f aca="false">H218/G218*100</f>
        <v>98.5240530881974</v>
      </c>
      <c r="K218" s="75" t="n">
        <f aca="false">I218/G218*100</f>
        <v>98.3104506797857</v>
      </c>
      <c r="L218" s="152" t="e">
        <f aca="false">I218/#REF!*100</f>
        <v>#VALUE!</v>
      </c>
      <c r="M218" s="153"/>
      <c r="N218" s="154"/>
      <c r="O218" s="96"/>
      <c r="Q218" s="7"/>
    </row>
    <row r="219" s="7" customFormat="true" ht="18.95" hidden="false" customHeight="true" outlineLevel="0" collapsed="false">
      <c r="A219" s="70"/>
      <c r="B219" s="70"/>
      <c r="C219" s="70"/>
      <c r="D219" s="70"/>
      <c r="E219" s="70"/>
      <c r="F219" s="76" t="s">
        <v>287</v>
      </c>
      <c r="G219" s="74" t="n">
        <f aca="false">SUM(G221,G222)</f>
        <v>4788811.3</v>
      </c>
      <c r="H219" s="74" t="n">
        <f aca="false">SUM(H221,H222)</f>
        <v>4782803.17</v>
      </c>
      <c r="I219" s="74" t="n">
        <f aca="false">SUM(I221,I222)</f>
        <v>4768536.33</v>
      </c>
      <c r="J219" s="74" t="n">
        <f aca="false">H219/G219*100</f>
        <v>99.8745381761023</v>
      </c>
      <c r="K219" s="74" t="n">
        <f aca="false">I219/G219*100</f>
        <v>99.5766178968046</v>
      </c>
      <c r="L219" s="155" t="e">
        <f aca="false">I219/#REF!*100</f>
        <v>#VALUE!</v>
      </c>
      <c r="M219" s="156" t="e">
        <f aca="false">I219/#REF!*100</f>
        <v>#VALUE!</v>
      </c>
      <c r="N219" s="148"/>
      <c r="O219" s="95"/>
      <c r="P219" s="157"/>
      <c r="Q219" s="158"/>
      <c r="R219" s="159"/>
    </row>
    <row r="220" s="7" customFormat="true" ht="21" hidden="false" customHeight="true" outlineLevel="0" collapsed="false">
      <c r="A220" s="70"/>
      <c r="B220" s="70"/>
      <c r="C220" s="70"/>
      <c r="D220" s="70"/>
      <c r="E220" s="70"/>
      <c r="F220" s="76" t="s">
        <v>78</v>
      </c>
      <c r="G220" s="74" t="n">
        <f aca="false">SUM(G58,G71,G74,G78,G81,G84,G90,G93,G106,G109,G113,G117,G122,G130,G131,G135,G138,G140,G145,G147,G151,G152,G155,G160,G173,G184,G200,G203)</f>
        <v>1890345.6</v>
      </c>
      <c r="H220" s="74" t="n">
        <f aca="false">SUM(H58,H71,H74,H78,H81,H84,H90,H93,H106,H109,H113,H117,H122,H130,H131,H135,H138,H140,H145,H147,H151,H152,H155,H160,H173,H184,H200,H203)</f>
        <v>1797772.92</v>
      </c>
      <c r="I220" s="74" t="n">
        <f aca="false">SUM(I58,I71,I74,I78,I81,I84,I90,I93,I106,I109,I113,I117,I122,I130,I131,I135,I138,I140,I145,I147,I151,I152,I155,I160,I173,I184,I200,I203)</f>
        <v>1797772.92</v>
      </c>
      <c r="J220" s="74" t="n">
        <f aca="false">H220/G220*100</f>
        <v>95.1028700783603</v>
      </c>
      <c r="K220" s="74" t="n">
        <f aca="false">I220/G220*100</f>
        <v>95.1028700783603</v>
      </c>
      <c r="L220" s="155" t="e">
        <f aca="false">I220/#REF!*100</f>
        <v>#VALUE!</v>
      </c>
      <c r="M220" s="149" t="e">
        <f aca="false">I220/#REF!*100</f>
        <v>#VALUE!</v>
      </c>
      <c r="N220" s="148"/>
      <c r="O220" s="160"/>
      <c r="Q220" s="161"/>
    </row>
    <row r="221" s="7" customFormat="true" ht="22.5" hidden="false" customHeight="true" outlineLevel="0" collapsed="false">
      <c r="A221" s="162"/>
      <c r="B221" s="162"/>
      <c r="C221" s="162"/>
      <c r="D221" s="162"/>
      <c r="E221" s="163"/>
      <c r="F221" s="164"/>
      <c r="G221" s="165" t="n">
        <f aca="false">SUM(G51,G53,G55,G57,G60,G62,G65,G70,G73,G77,G80,G83,G85,G89,G92,G105,G108,G112,G116,G120,G121,G125,G126,G127,G128,G129,G133,G134)</f>
        <v>3701081.2</v>
      </c>
      <c r="H221" s="165" t="n">
        <f aca="false">SUM(H51,H53,H55,H57,H60,H62,H65,H70,H73,H77,H80,H83,H85,H89,H92,H105,H108,H112,H116,H120,H121,H125,H126,H127,H128,H129,H133,H134)</f>
        <v>3700965.05</v>
      </c>
      <c r="I221" s="165" t="n">
        <f aca="false">SUM(I51,I53,I55,I57,I60,I62,I65,I70,I73,I77,I80,I83,I85,I89,I92,I105,I108,I112,I116,I120,I121,I125,I126,I127,I128,I129,I133,I134)</f>
        <v>3689644.08</v>
      </c>
      <c r="J221" s="166"/>
      <c r="K221" s="166"/>
      <c r="L221" s="166"/>
      <c r="M221" s="166"/>
      <c r="N221" s="166"/>
    </row>
    <row r="222" s="7" customFormat="true" ht="15.75" hidden="false" customHeight="true" outlineLevel="0" collapsed="false">
      <c r="A222" s="162"/>
      <c r="B222" s="162"/>
      <c r="C222" s="162"/>
      <c r="D222" s="162"/>
      <c r="E222" s="163"/>
      <c r="F222" s="167"/>
      <c r="G222" s="168" t="n">
        <f aca="false">SUM(G142,G144,G149,G150,G157,G159,G165,G172,G178,G180,G183,G186,G187,G189,G191,G193,G195,G196,G199,G202,G209,G211,G217)</f>
        <v>1087730.1</v>
      </c>
      <c r="H222" s="168" t="n">
        <f aca="false">SUM(H142,H144,H149,H150,H157,H159,H165,H172,H178,H180,H183,H186,H187,H189,H191,H193,H195,H196,H199,H202,H209,H211,H217)</f>
        <v>1081838.12</v>
      </c>
      <c r="I222" s="168" t="n">
        <f aca="false">SUM(I142,I144,I149,I150,I157,I159,I165,I172,I178,I180,I183,I186,I187,I189,I191,I193,I195,I196,I199,I202,I209,I211,I217)</f>
        <v>1078892.25</v>
      </c>
      <c r="J222" s="169"/>
      <c r="K222" s="169"/>
      <c r="L222" s="166"/>
      <c r="M222" s="166"/>
      <c r="N222" s="166"/>
    </row>
    <row r="223" customFormat="false" ht="21" hidden="false" customHeight="false" outlineLevel="0" collapsed="false">
      <c r="A223" s="170" t="s">
        <v>288</v>
      </c>
      <c r="B223" s="170"/>
      <c r="C223" s="170"/>
      <c r="D223" s="170"/>
      <c r="E223" s="170"/>
      <c r="F223" s="171"/>
      <c r="G223" s="172" t="s">
        <v>289</v>
      </c>
      <c r="H223" s="173"/>
      <c r="I223" s="172"/>
      <c r="J223" s="174"/>
      <c r="K223" s="174"/>
      <c r="L223" s="175"/>
      <c r="M223" s="176"/>
      <c r="N223" s="177"/>
      <c r="O223" s="177"/>
      <c r="P223" s="177"/>
      <c r="Q223" s="177"/>
      <c r="R223" s="177"/>
      <c r="S223" s="177"/>
      <c r="T223" s="177"/>
      <c r="U223" s="7"/>
      <c r="V223" s="7"/>
    </row>
    <row r="224" customFormat="false" ht="21" hidden="false" customHeight="false" outlineLevel="0" collapsed="false">
      <c r="A224" s="170" t="s">
        <v>290</v>
      </c>
      <c r="B224" s="170"/>
      <c r="C224" s="170"/>
      <c r="D224" s="170"/>
      <c r="E224" s="170"/>
      <c r="F224" s="171"/>
      <c r="G224" s="172" t="s">
        <v>291</v>
      </c>
      <c r="H224" s="173"/>
      <c r="I224" s="172"/>
      <c r="J224" s="174"/>
      <c r="K224" s="174"/>
      <c r="L224" s="178"/>
      <c r="M224" s="176"/>
      <c r="N224" s="177"/>
      <c r="O224" s="177"/>
      <c r="P224" s="177"/>
      <c r="Q224" s="177"/>
      <c r="R224" s="177"/>
      <c r="S224" s="177"/>
      <c r="T224" s="177"/>
      <c r="U224" s="7"/>
      <c r="V224" s="7"/>
    </row>
    <row r="225" customFormat="false" ht="21" hidden="false" customHeight="false" outlineLevel="0" collapsed="false">
      <c r="A225" s="179" t="s">
        <v>292</v>
      </c>
      <c r="B225" s="179"/>
      <c r="C225" s="179"/>
      <c r="D225" s="179"/>
      <c r="E225" s="179"/>
      <c r="F225" s="180" t="s">
        <v>293</v>
      </c>
      <c r="G225" s="172" t="s">
        <v>294</v>
      </c>
      <c r="H225" s="172"/>
      <c r="I225" s="181"/>
      <c r="J225" s="182"/>
      <c r="K225" s="183" t="s">
        <v>295</v>
      </c>
      <c r="L225" s="0"/>
      <c r="M225" s="176"/>
      <c r="N225" s="177"/>
      <c r="O225" s="177"/>
      <c r="P225" s="177"/>
      <c r="Q225" s="177"/>
      <c r="R225" s="177"/>
      <c r="S225" s="177"/>
      <c r="T225" s="177"/>
      <c r="U225" s="7"/>
      <c r="V225" s="7"/>
    </row>
    <row r="226" s="7" customFormat="true" ht="22.5" hidden="true" customHeight="true" outlineLevel="0" collapsed="false">
      <c r="A226" s="184"/>
      <c r="B226" s="184"/>
      <c r="C226" s="185"/>
      <c r="D226" s="185"/>
      <c r="E226" s="186"/>
      <c r="F226" s="187"/>
      <c r="G226" s="188"/>
      <c r="H226" s="188"/>
      <c r="I226" s="188"/>
      <c r="J226" s="100"/>
      <c r="K226" s="100"/>
      <c r="L226" s="96"/>
      <c r="M226" s="96"/>
      <c r="N226" s="96"/>
    </row>
    <row r="227" s="7" customFormat="true" ht="32.25" hidden="false" customHeight="true" outlineLevel="0" collapsed="false">
      <c r="A227" s="184"/>
      <c r="B227" s="184"/>
      <c r="C227" s="185"/>
      <c r="D227" s="185"/>
      <c r="E227" s="186"/>
      <c r="F227" s="189"/>
      <c r="G227" s="188"/>
      <c r="H227" s="190"/>
      <c r="I227" s="190"/>
      <c r="J227" s="100"/>
      <c r="K227" s="100"/>
      <c r="L227" s="96"/>
      <c r="M227" s="96"/>
      <c r="N227" s="96"/>
    </row>
    <row r="228" s="7" customFormat="true" ht="15" hidden="false" customHeight="true" outlineLevel="0" collapsed="false">
      <c r="A228" s="184"/>
      <c r="B228" s="184"/>
      <c r="C228" s="185"/>
      <c r="D228" s="185"/>
      <c r="E228" s="186"/>
      <c r="F228" s="191"/>
      <c r="G228" s="188"/>
      <c r="H228" s="192"/>
      <c r="I228" s="192"/>
      <c r="J228" s="100"/>
      <c r="K228" s="100"/>
      <c r="L228" s="96"/>
      <c r="M228" s="96"/>
      <c r="N228" s="96"/>
    </row>
    <row r="229" s="7" customFormat="true" ht="15.6" hidden="false" customHeight="true" outlineLevel="0" collapsed="false">
      <c r="A229" s="184"/>
      <c r="B229" s="184"/>
      <c r="C229" s="185"/>
      <c r="D229" s="185"/>
      <c r="E229" s="186"/>
      <c r="F229" s="191"/>
      <c r="H229" s="192"/>
      <c r="I229" s="192"/>
      <c r="J229" s="100"/>
      <c r="K229" s="100"/>
      <c r="L229" s="96"/>
      <c r="M229" s="96"/>
      <c r="N229" s="96"/>
    </row>
    <row r="230" s="7" customFormat="true" ht="26.1" hidden="false" customHeight="true" outlineLevel="0" collapsed="false">
      <c r="A230" s="4"/>
      <c r="B230" s="4"/>
      <c r="C230" s="185"/>
      <c r="D230" s="185"/>
      <c r="E230" s="186"/>
      <c r="F230" s="193"/>
      <c r="G230" s="194"/>
      <c r="H230" s="195"/>
      <c r="I230" s="195"/>
      <c r="J230" s="96"/>
      <c r="K230" s="96"/>
      <c r="L230" s="96"/>
      <c r="M230" s="96"/>
      <c r="N230" s="96"/>
    </row>
    <row r="231" s="7" customFormat="true" ht="14.45" hidden="false" customHeight="true" outlineLevel="0" collapsed="false">
      <c r="A231" s="4"/>
      <c r="B231" s="4"/>
      <c r="C231" s="185"/>
      <c r="D231" s="185"/>
      <c r="E231" s="186"/>
      <c r="F231" s="196"/>
      <c r="G231" s="194"/>
      <c r="H231" s="194"/>
      <c r="I231" s="197"/>
      <c r="J231" s="96"/>
      <c r="K231" s="96"/>
      <c r="L231" s="96"/>
      <c r="M231" s="96"/>
      <c r="N231" s="96"/>
    </row>
    <row r="232" s="7" customFormat="true" ht="15.95" hidden="false" customHeight="true" outlineLevel="0" collapsed="false">
      <c r="A232" s="4"/>
      <c r="B232" s="4"/>
      <c r="C232" s="185"/>
      <c r="D232" s="185"/>
      <c r="E232" s="186"/>
      <c r="F232" s="196"/>
      <c r="G232" s="194"/>
      <c r="H232" s="197"/>
      <c r="I232" s="197"/>
      <c r="J232" s="96"/>
      <c r="K232" s="96"/>
      <c r="L232" s="96"/>
      <c r="M232" s="96"/>
      <c r="N232" s="96"/>
    </row>
    <row r="233" s="7" customFormat="true" ht="33.6" hidden="false" customHeight="true" outlineLevel="0" collapsed="false">
      <c r="A233" s="4"/>
      <c r="B233" s="4"/>
      <c r="C233" s="185"/>
      <c r="D233" s="185"/>
      <c r="E233" s="186"/>
      <c r="F233" s="198"/>
      <c r="G233" s="194"/>
      <c r="H233" s="195"/>
      <c r="I233" s="195"/>
      <c r="J233" s="96"/>
      <c r="K233" s="96"/>
      <c r="L233" s="96"/>
      <c r="M233" s="96"/>
      <c r="N233" s="96"/>
    </row>
    <row r="234" s="7" customFormat="true" ht="18.95" hidden="false" customHeight="true" outlineLevel="0" collapsed="false">
      <c r="A234" s="4"/>
      <c r="B234" s="4"/>
      <c r="C234" s="185"/>
      <c r="D234" s="185"/>
      <c r="E234" s="186"/>
      <c r="F234" s="196"/>
      <c r="G234" s="194"/>
      <c r="H234" s="194"/>
      <c r="I234" s="194"/>
      <c r="J234" s="96"/>
      <c r="K234" s="96"/>
      <c r="L234" s="96"/>
      <c r="M234" s="96"/>
      <c r="N234" s="96"/>
    </row>
    <row r="235" s="7" customFormat="true" ht="18.95" hidden="false" customHeight="true" outlineLevel="0" collapsed="false">
      <c r="A235" s="4"/>
      <c r="B235" s="4"/>
      <c r="C235" s="185"/>
      <c r="D235" s="185"/>
      <c r="E235" s="186"/>
      <c r="F235" s="196"/>
      <c r="G235" s="194"/>
      <c r="H235" s="194"/>
      <c r="I235" s="194"/>
      <c r="J235" s="96"/>
      <c r="K235" s="96"/>
      <c r="L235" s="96"/>
      <c r="M235" s="96"/>
      <c r="N235" s="96"/>
    </row>
    <row r="236" s="7" customFormat="true" ht="27.95" hidden="false" customHeight="true" outlineLevel="0" collapsed="false">
      <c r="B236" s="4"/>
      <c r="C236" s="4"/>
      <c r="D236" s="185"/>
      <c r="E236" s="186"/>
      <c r="F236" s="199"/>
      <c r="G236" s="195"/>
      <c r="H236" s="200"/>
      <c r="I236" s="200"/>
      <c r="J236" s="96"/>
      <c r="K236" s="96"/>
      <c r="L236" s="96"/>
      <c r="M236" s="96"/>
      <c r="N236" s="96"/>
    </row>
    <row r="237" s="7" customFormat="true" ht="0.6" hidden="true" customHeight="true" outlineLevel="0" collapsed="false">
      <c r="A237" s="4"/>
      <c r="B237" s="4"/>
      <c r="C237" s="185"/>
      <c r="D237" s="185"/>
      <c r="E237" s="186"/>
      <c r="F237" s="201"/>
      <c r="G237" s="194"/>
      <c r="H237" s="200"/>
      <c r="I237" s="200"/>
      <c r="J237" s="96"/>
      <c r="K237" s="96"/>
      <c r="L237" s="96"/>
      <c r="M237" s="96"/>
      <c r="N237" s="96"/>
    </row>
    <row r="238" s="7" customFormat="true" ht="20.1" hidden="true" customHeight="true" outlineLevel="0" collapsed="false">
      <c r="A238" s="4"/>
      <c r="B238" s="4"/>
      <c r="C238" s="185"/>
      <c r="D238" s="185"/>
      <c r="E238" s="186"/>
      <c r="F238" s="196"/>
      <c r="G238" s="194"/>
      <c r="H238" s="197"/>
      <c r="I238" s="197"/>
      <c r="J238" s="96"/>
      <c r="K238" s="96"/>
      <c r="L238" s="96"/>
      <c r="M238" s="96"/>
      <c r="N238" s="96"/>
    </row>
    <row r="239" s="7" customFormat="true" ht="6.95" hidden="true" customHeight="true" outlineLevel="0" collapsed="false">
      <c r="A239" s="4"/>
      <c r="B239" s="4"/>
      <c r="C239" s="185"/>
      <c r="D239" s="185"/>
      <c r="E239" s="186"/>
      <c r="F239" s="196"/>
      <c r="G239" s="194"/>
      <c r="H239" s="194"/>
      <c r="I239" s="197"/>
      <c r="J239" s="96"/>
      <c r="K239" s="96"/>
      <c r="L239" s="96"/>
      <c r="M239" s="96"/>
      <c r="N239" s="96"/>
    </row>
    <row r="240" s="7" customFormat="true" ht="30" hidden="false" customHeight="true" outlineLevel="0" collapsed="false">
      <c r="A240" s="4"/>
      <c r="B240" s="4"/>
      <c r="C240" s="185"/>
      <c r="D240" s="185"/>
      <c r="E240" s="186"/>
      <c r="F240" s="198"/>
      <c r="G240" s="194"/>
      <c r="H240" s="195"/>
      <c r="I240" s="195"/>
      <c r="J240" s="96"/>
      <c r="K240" s="96"/>
      <c r="L240" s="96"/>
      <c r="M240" s="96"/>
      <c r="N240" s="96"/>
      <c r="O240" s="95"/>
    </row>
    <row r="241" s="7" customFormat="true" ht="18.6" hidden="false" customHeight="true" outlineLevel="0" collapsed="false">
      <c r="A241" s="4"/>
      <c r="B241" s="4"/>
      <c r="E241" s="186"/>
      <c r="F241" s="196"/>
      <c r="G241" s="192"/>
      <c r="H241" s="194"/>
      <c r="I241" s="194"/>
      <c r="J241" s="96"/>
      <c r="K241" s="96"/>
      <c r="L241" s="96"/>
      <c r="M241" s="96"/>
      <c r="N241" s="96"/>
    </row>
    <row r="242" s="7" customFormat="true" ht="19.5" hidden="false" customHeight="true" outlineLevel="0" collapsed="false">
      <c r="A242" s="4"/>
      <c r="B242" s="4"/>
      <c r="E242" s="186"/>
      <c r="F242" s="196"/>
      <c r="G242" s="194"/>
      <c r="H242" s="194"/>
      <c r="I242" s="194"/>
      <c r="J242" s="96"/>
      <c r="K242" s="96"/>
      <c r="L242" s="96"/>
      <c r="M242" s="96"/>
      <c r="N242" s="96"/>
    </row>
    <row r="243" s="7" customFormat="true" ht="23.45" hidden="false" customHeight="true" outlineLevel="0" collapsed="false">
      <c r="A243" s="202"/>
      <c r="B243" s="202"/>
      <c r="C243" s="202"/>
      <c r="D243" s="202"/>
      <c r="E243" s="202"/>
      <c r="F243" s="202"/>
      <c r="G243" s="194"/>
      <c r="H243" s="195"/>
      <c r="I243" s="200"/>
      <c r="J243" s="96"/>
      <c r="K243" s="96"/>
      <c r="L243" s="96"/>
      <c r="M243" s="96"/>
      <c r="N243" s="96"/>
    </row>
    <row r="244" s="7" customFormat="true" ht="11.1" hidden="false" customHeight="true" outlineLevel="0" collapsed="false">
      <c r="A244" s="202"/>
      <c r="B244" s="202"/>
      <c r="C244" s="202"/>
      <c r="D244" s="202"/>
      <c r="E244" s="202"/>
      <c r="F244" s="202"/>
      <c r="G244" s="194"/>
      <c r="H244" s="195"/>
      <c r="I244" s="200"/>
      <c r="J244" s="96"/>
      <c r="K244" s="96"/>
      <c r="L244" s="96"/>
      <c r="M244" s="96"/>
      <c r="N244" s="96"/>
    </row>
    <row r="245" s="7" customFormat="true" ht="12.6" hidden="false" customHeight="true" outlineLevel="0" collapsed="false">
      <c r="A245" s="203"/>
      <c r="B245" s="203"/>
      <c r="C245" s="203"/>
      <c r="D245" s="203"/>
      <c r="E245" s="186"/>
      <c r="F245" s="196"/>
      <c r="G245" s="194"/>
      <c r="H245" s="194"/>
      <c r="I245" s="194"/>
      <c r="J245" s="96"/>
      <c r="K245" s="96"/>
      <c r="L245" s="96"/>
      <c r="M245" s="96"/>
      <c r="N245" s="96"/>
    </row>
    <row r="246" s="7" customFormat="true" ht="11.45" hidden="false" customHeight="true" outlineLevel="0" collapsed="false">
      <c r="A246" s="159"/>
      <c r="B246" s="159"/>
      <c r="C246" s="159"/>
      <c r="D246" s="159"/>
      <c r="E246" s="186"/>
      <c r="G246" s="11"/>
      <c r="H246" s="11"/>
      <c r="I246" s="11"/>
      <c r="J246" s="96"/>
      <c r="K246" s="96"/>
      <c r="L246" s="96"/>
      <c r="M246" s="96"/>
      <c r="N246" s="96"/>
    </row>
    <row r="247" customFormat="false" ht="15.75" hidden="false" customHeight="false" outlineLevel="0" collapsed="false">
      <c r="G247" s="11"/>
      <c r="H247" s="11"/>
      <c r="I247" s="194"/>
      <c r="M247" s="4"/>
    </row>
  </sheetData>
  <mergeCells count="15">
    <mergeCell ref="A1:K1"/>
    <mergeCell ref="A2:J2"/>
    <mergeCell ref="J3:K3"/>
    <mergeCell ref="A4:E4"/>
    <mergeCell ref="F4:F5"/>
    <mergeCell ref="G4:G5"/>
    <mergeCell ref="H4:H5"/>
    <mergeCell ref="I4:I5"/>
    <mergeCell ref="J4:J5"/>
    <mergeCell ref="K4:K5"/>
    <mergeCell ref="L4:L5"/>
    <mergeCell ref="M4:M5"/>
    <mergeCell ref="A243:F243"/>
    <mergeCell ref="A245:D245"/>
    <mergeCell ref="A246:D246"/>
  </mergeCells>
  <printOptions headings="false" gridLines="false" gridLinesSet="true" horizontalCentered="false" verticalCentered="false"/>
  <pageMargins left="0.236111111111111" right="0.236111111111111" top="0.551388888888889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s="7" customFormat="true" ht="20.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204"/>
      <c r="I3" s="204"/>
      <c r="J3" s="205"/>
      <c r="L3" s="12"/>
      <c r="M3" s="12"/>
      <c r="N3" s="13"/>
      <c r="O3" s="14"/>
      <c r="P3" s="15"/>
    </row>
  </sheetData>
  <mergeCells count="3">
    <mergeCell ref="A1:M1"/>
    <mergeCell ref="A2:L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7:05:25Z</dcterms:created>
  <dc:creator>Васичкина Е.В.</dc:creator>
  <dc:description/>
  <dc:language>en-US</dc:language>
  <cp:lastModifiedBy>Пользователь</cp:lastModifiedBy>
  <cp:lastPrinted>2020-03-18T14:11:58Z</cp:lastPrinted>
  <dcterms:modified xsi:type="dcterms:W3CDTF">2020-05-18T11:40:40Z</dcterms:modified>
  <cp:revision>0</cp:revision>
  <dc:subject/>
  <dc:title/>
</cp:coreProperties>
</file>